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Offshore Wind NYC" sheetId="1" state="visible" r:id="rId2"/>
    <sheet name="Wind NYC" sheetId="2" state="visible" r:id="rId3"/>
    <sheet name="Wind GHI" sheetId="3" state="visible" r:id="rId4"/>
    <sheet name="Solar NYC" sheetId="4" state="visible" r:id="rId5"/>
    <sheet name="Solar GHI" sheetId="5" state="visible" r:id="rId6"/>
    <sheet name="ICAP Price&amp;Impact" sheetId="6" state="visible" r:id="rId7"/>
    <sheet name="Depreciation Tables" sheetId="7" state="visible" r:id="rId8"/>
    <sheet name="Assumptions" sheetId="8" state="visible" r:id="rId9"/>
  </sheets>
  <definedNames>
    <definedName function="false" hidden="false" name="Yes" vbProcedure="false">#REF!</definedName>
    <definedName function="false" hidden="false" localSheetId="0" name="DepreciationTypes" vbProcedure="false">'Offshore Wind NYC'!$AP$7:$AR$7</definedName>
    <definedName function="false" hidden="false" localSheetId="0" name="MACRS" vbProcedure="false">'Offshore Wind NYC'!$AP$8:$AP$13</definedName>
    <definedName function="false" hidden="false" localSheetId="0" name="StraightLine" vbProcedure="false">'Offshore Wind NYC'!$AQ$8:$AQ$37</definedName>
    <definedName function="false" hidden="false" localSheetId="0" name="Yes" vbProcedure="false">'Offshore Wind NYC'!$C$47</definedName>
    <definedName function="false" hidden="false" localSheetId="1" name="DepreciationTypes" vbProcedure="false">'Wind NYC'!$AP$7:$AR$7</definedName>
    <definedName function="false" hidden="false" localSheetId="1" name="MACRS" vbProcedure="false">'Wind NYC'!$AP$8:$AP$13</definedName>
    <definedName function="false" hidden="false" localSheetId="1" name="StraightLine" vbProcedure="false">'Wind NYC'!$AQ$8:$AQ$37</definedName>
    <definedName function="false" hidden="false" localSheetId="1" name="Yes" vbProcedure="false">'Wind NYC'!$C$47</definedName>
    <definedName function="false" hidden="false" localSheetId="2" name="DepreciationTypes" vbProcedure="false">'Wind GHI'!$AP$7:$AR$7</definedName>
    <definedName function="false" hidden="false" localSheetId="2" name="MACRS" vbProcedure="false">'Wind GHI'!$AP$8:$AP$13</definedName>
    <definedName function="false" hidden="false" localSheetId="2" name="StraightLine" vbProcedure="false">'Wind GHI'!$AQ$8:$AQ$37</definedName>
    <definedName function="false" hidden="false" localSheetId="2" name="Yes" vbProcedure="false">'Wind GHI'!$C$46</definedName>
    <definedName function="false" hidden="false" localSheetId="3" name="DepreciationTypes" vbProcedure="false">'Solar NYC'!$AP$7:$AR$7</definedName>
    <definedName function="false" hidden="false" localSheetId="3" name="MACRS" vbProcedure="false">'Solar NYC'!$AP$8:$AP$13</definedName>
    <definedName function="false" hidden="false" localSheetId="3" name="StraightLine" vbProcedure="false">'Solar NYC'!$AQ$8:$AQ$37</definedName>
    <definedName function="false" hidden="false" localSheetId="3" name="Yes" vbProcedure="false">'Solar NYC'!$C$46</definedName>
    <definedName function="false" hidden="false" localSheetId="4" name="DepreciationTypes" vbProcedure="false">'Solar GHI'!$AP$7:$AR$7</definedName>
    <definedName function="false" hidden="false" localSheetId="4" name="MACRS" vbProcedure="false">'Solar GHI'!$AP$8:$AP$13</definedName>
    <definedName function="false" hidden="false" localSheetId="4" name="StraightLine" vbProcedure="false">'Solar GHI'!$AQ$8:$AQ$37</definedName>
    <definedName function="false" hidden="false" localSheetId="4" name="Yes" vbProcedure="false">'Solar GHI'!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64">
  <si>
    <t xml:space="preserve">DRAFT FOR DISCUSSION ONLY</t>
  </si>
  <si>
    <t xml:space="preserve">Preliminary Limited Renewable NPV Analysis</t>
  </si>
  <si>
    <t xml:space="preserve">Presently Under Revision</t>
  </si>
  <si>
    <t xml:space="preserve">Hypothetical Offshore Wind Built in NYC</t>
  </si>
  <si>
    <t xml:space="preserve">Inputs</t>
  </si>
  <si>
    <t xml:space="preserve">Calendar Year</t>
  </si>
  <si>
    <t xml:space="preserve">MACRS</t>
  </si>
  <si>
    <t xml:space="preserve">StraightLine</t>
  </si>
  <si>
    <t xml:space="preserve">MACRSw50BonusDepreciation</t>
  </si>
  <si>
    <t xml:space="preserve">Installed Project Capital Costs</t>
  </si>
  <si>
    <t xml:space="preserve">$ ICAP</t>
  </si>
  <si>
    <t xml:space="preserve">Period</t>
  </si>
  <si>
    <t xml:space="preserve">Plant Installed Capacity</t>
  </si>
  <si>
    <t xml:space="preserve">MW ICAP</t>
  </si>
  <si>
    <t xml:space="preserve">Escalation Factor</t>
  </si>
  <si>
    <t xml:space="preserve">Capacity Market Factor</t>
  </si>
  <si>
    <t xml:space="preserve">%</t>
  </si>
  <si>
    <t xml:space="preserve">Energy Market Factor</t>
  </si>
  <si>
    <t xml:space="preserve">Cash Flow</t>
  </si>
  <si>
    <t xml:space="preserve">Revenue</t>
  </si>
  <si>
    <t xml:space="preserve">Average LBMP </t>
  </si>
  <si>
    <t xml:space="preserve">$/MWh</t>
  </si>
  <si>
    <t xml:space="preserve">ICAP</t>
  </si>
  <si>
    <t xml:space="preserve">Federal Incentive, PTC</t>
  </si>
  <si>
    <t xml:space="preserve">Net E&amp;AS</t>
  </si>
  <si>
    <t xml:space="preserve">Renewable Energy Credit, REC</t>
  </si>
  <si>
    <t xml:space="preserve">REC revenue</t>
  </si>
  <si>
    <t xml:space="preserve">Net E&amp;AS </t>
  </si>
  <si>
    <t xml:space="preserve">$-yr</t>
  </si>
  <si>
    <t xml:space="preserve">Gross Margin</t>
  </si>
  <si>
    <t xml:space="preserve">Operating Costs</t>
  </si>
  <si>
    <t xml:space="preserve">Annual ICAP Price </t>
  </si>
  <si>
    <t xml:space="preserve">$/kW-yr</t>
  </si>
  <si>
    <t xml:space="preserve">Fixed O&amp;M</t>
  </si>
  <si>
    <t xml:space="preserve">Market Share NYC</t>
  </si>
  <si>
    <t xml:space="preserve">Insurance</t>
  </si>
  <si>
    <t xml:space="preserve">Market Share GHI</t>
  </si>
  <si>
    <t xml:space="preserve">PILOT</t>
  </si>
  <si>
    <t xml:space="preserve">Market Share ROS</t>
  </si>
  <si>
    <t xml:space="preserve">Site development</t>
  </si>
  <si>
    <t xml:space="preserve">Impact/100 UCAP MW</t>
  </si>
  <si>
    <t xml:space="preserve">Total </t>
  </si>
  <si>
    <t xml:space="preserve">Capacity Price Effect Longivity</t>
  </si>
  <si>
    <t xml:space="preserve">yr</t>
  </si>
  <si>
    <t xml:space="preserve">Net E&amp;AS Escalation Factor</t>
  </si>
  <si>
    <t xml:space="preserve">EBITDA</t>
  </si>
  <si>
    <t xml:space="preserve">Taxes on LSE Cost Savings </t>
  </si>
  <si>
    <t xml:space="preserve">YES</t>
  </si>
  <si>
    <t xml:space="preserve">Interest</t>
  </si>
  <si>
    <t xml:space="preserve">Financing Parameters</t>
  </si>
  <si>
    <t xml:space="preserve">Tax Depreciation</t>
  </si>
  <si>
    <t xml:space="preserve">Debt</t>
  </si>
  <si>
    <t xml:space="preserve">EBT</t>
  </si>
  <si>
    <t xml:space="preserve">Equity</t>
  </si>
  <si>
    <t xml:space="preserve">Interest Rate (Nominal)</t>
  </si>
  <si>
    <t xml:space="preserve">Production Tax Credit, Federal</t>
  </si>
  <si>
    <t xml:space="preserve">ROE Rate (Nominal)</t>
  </si>
  <si>
    <t xml:space="preserve">Taxes</t>
  </si>
  <si>
    <t xml:space="preserve">Inflation</t>
  </si>
  <si>
    <t xml:space="preserve">Remaining Tax Credit</t>
  </si>
  <si>
    <t xml:space="preserve">Composite Tax Rate</t>
  </si>
  <si>
    <t xml:space="preserve">Cash Taxes</t>
  </si>
  <si>
    <t xml:space="preserve">PTC Horizon</t>
  </si>
  <si>
    <t xml:space="preserve">Principle Payment</t>
  </si>
  <si>
    <t xml:space="preserve">Investment Horizon</t>
  </si>
  <si>
    <t xml:space="preserve">After Tax Cash Flow - Base Case</t>
  </si>
  <si>
    <t xml:space="preserve">Depreciation Type</t>
  </si>
  <si>
    <t xml:space="preserve">Tax Depreciation Schedule</t>
  </si>
  <si>
    <t xml:space="preserve">LSE Cost Savings</t>
  </si>
  <si>
    <t xml:space="preserve">After Tax Cash Flow - LSE Cost Savings</t>
  </si>
  <si>
    <t xml:space="preserve">NPV Base Case</t>
  </si>
  <si>
    <t xml:space="preserve">NYC slope</t>
  </si>
  <si>
    <t xml:space="preserve">Site development (i.e. land lease)</t>
  </si>
  <si>
    <t xml:space="preserve">NPV w/ LSE Cost Savings</t>
  </si>
  <si>
    <t xml:space="preserve">Calculated Values</t>
  </si>
  <si>
    <t xml:space="preserve">Interest Rate (Real)</t>
  </si>
  <si>
    <t xml:space="preserve">ROE Rate (Real)</t>
  </si>
  <si>
    <t xml:space="preserve">Depreciation Schedule</t>
  </si>
  <si>
    <t xml:space="preserve">WACC (Pre-tax)</t>
  </si>
  <si>
    <t xml:space="preserve">Beginning Balance</t>
  </si>
  <si>
    <t xml:space="preserve">Annual Debt Service Payment</t>
  </si>
  <si>
    <t xml:space="preserve">Depreciation</t>
  </si>
  <si>
    <t xml:space="preserve">Federal Tax Rate</t>
  </si>
  <si>
    <t xml:space="preserve">Ending Balance</t>
  </si>
  <si>
    <t xml:space="preserve">State Tax Rate (Combined State/City)</t>
  </si>
  <si>
    <t xml:space="preserve">City Tax Rate</t>
  </si>
  <si>
    <t xml:space="preserve">NPV of Plant Cash Flow</t>
  </si>
  <si>
    <t xml:space="preserve">Debt Service</t>
  </si>
  <si>
    <t xml:space="preserve">Net Present Value</t>
  </si>
  <si>
    <t xml:space="preserve">Plant Construction by LSE</t>
  </si>
  <si>
    <t xml:space="preserve">Interest </t>
  </si>
  <si>
    <t xml:space="preserve">Net Present Value of net Savings</t>
  </si>
  <si>
    <t xml:space="preserve">Principle </t>
  </si>
  <si>
    <t xml:space="preserve">Hypothetical  Wind Built in NYC</t>
  </si>
  <si>
    <t xml:space="preserve">Hypothetical Wind Built in GHI</t>
  </si>
  <si>
    <t xml:space="preserve">Hypothetical Solar Built in NYC</t>
  </si>
  <si>
    <t xml:space="preserve">Tax Credit</t>
  </si>
  <si>
    <t xml:space="preserve">Investment Tax Credit, Federal</t>
  </si>
  <si>
    <t xml:space="preserve">Hypothetical Solar Built in GHI</t>
  </si>
  <si>
    <t xml:space="preserve"> Numbers and Analysis (As of February 2016)</t>
  </si>
  <si>
    <t xml:space="preserve">ROS UCAP</t>
  </si>
  <si>
    <t xml:space="preserve">Average MCP</t>
  </si>
  <si>
    <t xml:space="preserve">Cost of ROS Capacity</t>
  </si>
  <si>
    <t xml:space="preserve">Summer</t>
  </si>
  <si>
    <t xml:space="preserve">Winter</t>
  </si>
  <si>
    <t xml:space="preserve">NYCA Spot MCP</t>
  </si>
  <si>
    <t xml:space="preserve">Implied MW*</t>
  </si>
  <si>
    <t xml:space="preserve">NYCA Monthly Price **</t>
  </si>
  <si>
    <t xml:space="preserve">Annual ICAP Price</t>
  </si>
  <si>
    <t xml:space="preserve">Addition</t>
  </si>
  <si>
    <t xml:space="preserve">MW</t>
  </si>
  <si>
    <t xml:space="preserve">N/A</t>
  </si>
  <si>
    <t xml:space="preserve">Slope</t>
  </si>
  <si>
    <t xml:space="preserve">$/kW-month/MW</t>
  </si>
  <si>
    <t xml:space="preserve">Average</t>
  </si>
  <si>
    <t xml:space="preserve">*Note: At the time of this analysis, the Winter 2015-2016 Capability Period had not ended. Therefore, Monthly ICAP Auction prices were used to augment the data available and estimate the average ROS UCAP and MCP.</t>
  </si>
  <si>
    <t xml:space="preserve">Annual Price Impact</t>
  </si>
  <si>
    <t xml:space="preserve">** Monthly March 2016 Auction Results</t>
  </si>
  <si>
    <t xml:space="preserve">GHI UCAP</t>
  </si>
  <si>
    <t xml:space="preserve">Cost of GHI Capacity</t>
  </si>
  <si>
    <t xml:space="preserve">G-J Spot MCP</t>
  </si>
  <si>
    <t xml:space="preserve">G-J Monthly Price **</t>
  </si>
  <si>
    <t xml:space="preserve">*Note: At the time of this analysis, the Winter 2015-2016 Capability Period had not ended. Therefore, Monthly ICAP Auction prices were used to augment the data available and estimate the average G-J UCAP and MCP.</t>
  </si>
  <si>
    <t xml:space="preserve">NYC UCAP</t>
  </si>
  <si>
    <t xml:space="preserve">Cost of NYC Capacity</t>
  </si>
  <si>
    <t xml:space="preserve">NYC Spot MCP</t>
  </si>
  <si>
    <t xml:space="preserve">NYC Monthly Price **</t>
  </si>
  <si>
    <t xml:space="preserve">*Note: At the time of this analysis, the Winter 2015-2016 Capability Period had not ended. Therefore, Monthly ICAP Auction prices were used to augment the data available and estimate the average NYC UCAP and MCP.</t>
  </si>
  <si>
    <t xml:space="preserve">** Monthly Macrh 2016 Auction Results</t>
  </si>
  <si>
    <t xml:space="preserve">MACRS + 50% bonus depreciation</t>
  </si>
  <si>
    <t xml:space="preserve">The 50% bonus depreciation described below generally applies to assets placed in service after December 31, 2007 and before January 1, 2015. (100% bonus depreciation described below generally applies to assets acquired after September 8, 2010 and placed in service before January 1, 2012. 30%/50% bonus depreciation under an earlier law generally expired January 1, 2005.)</t>
  </si>
  <si>
    <t xml:space="preserve">http://www.windmeasurementinternational.com/wind-turbines/om-turbines.php</t>
  </si>
  <si>
    <t xml:space="preserve">PTC</t>
  </si>
  <si>
    <t xml:space="preserve">http://www.irs.gov/pub/irs-pdf/f8835.pdf</t>
  </si>
  <si>
    <t xml:space="preserve">https://www.gpo.gov/fdsys/pkg/BILLS-114hr2029enr/pdf/BILLS-114hr2029enr.pdf</t>
  </si>
  <si>
    <t xml:space="preserve">http://programs.dsireusa.org/system/program/detail/734</t>
  </si>
  <si>
    <t xml:space="preserve">Navigant’s Offshore Wind Market and Economic Analysis </t>
  </si>
  <si>
    <t xml:space="preserve">&lt;http://energy.gov/sites/prod/files/2014/09/f18/2014%20Navigant%20Offshore%20Wind%20Market%20%26%20Economic%20Analysis.pdf&gt;</t>
  </si>
  <si>
    <t xml:space="preserve">Deepwater Wind Press release </t>
  </si>
  <si>
    <t xml:space="preserve">http://dwwind.com/press/block-island-wind-farm-now-fully-financed/</t>
  </si>
  <si>
    <t xml:space="preserve">ITC</t>
  </si>
  <si>
    <t xml:space="preserve">http://www.seia.org/policy/finance-tax/solar-investment-tax-credit</t>
  </si>
  <si>
    <t xml:space="preserve">http://docs.house.gov/billsthisweek/20151214/CPRT-114-HPRT-RU00-SAHR2029-AMNT1final.pdf</t>
  </si>
  <si>
    <t xml:space="preserve">Utility Scale Solar 2014 LBNL Sep 2015 report </t>
  </si>
  <si>
    <t xml:space="preserve">https://emp.lbl.gov/sites/all/files/lbnl-1000917.pdf</t>
  </si>
  <si>
    <t xml:space="preserve">2014 Wind Technologies Market Report</t>
  </si>
  <si>
    <t xml:space="preserve">https://emp.lbl.gov/sites/all/files/lbnl-188167.pdf</t>
  </si>
  <si>
    <t xml:space="preserve">DOE "Revolution… Now" report</t>
  </si>
  <si>
    <t xml:space="preserve">http://energy.gov/sites/prod/files/2015/11/f27/Revolution-Now-11132015.pdf</t>
  </si>
  <si>
    <t xml:space="preserve">IRS </t>
  </si>
  <si>
    <t xml:space="preserve">https://www.irs.gov/publications/p946/ch04.html</t>
  </si>
  <si>
    <t xml:space="preserve">New York's Offshore Wind Energy Development Potential in the Great Lakes: Feasibility Study</t>
  </si>
  <si>
    <t xml:space="preserve">http://www.nyserda.ny.gov/-/media/Files/Publications/Research/Biomass-Solar-Wind/offshore-wind-energy-development.pdf</t>
  </si>
  <si>
    <t xml:space="preserve">EIA report</t>
  </si>
  <si>
    <t xml:space="preserve">http://www.eia.gov/forecasts/aeo/assumptions/pdf/table_8.2.pdf</t>
  </si>
  <si>
    <t xml:space="preserve">http://www.eia.gov/forecasts/aeo/assumptions/pdf/electricity.pdf</t>
  </si>
  <si>
    <t xml:space="preserve">REC</t>
  </si>
  <si>
    <t xml:space="preserve">http://apps3.eere.energy.gov/greenpower/markets/certificates.shtml?page=5</t>
  </si>
  <si>
    <t xml:space="preserve">http://apps3.eere.energy.gov/greenpower/markets/certificates.shtml?page=1</t>
  </si>
  <si>
    <t xml:space="preserve">http://www.nyserda.ny.gov/All-Programs/Programs/Main-Tier/Documents </t>
  </si>
  <si>
    <t xml:space="preserve">http://www.wspp.org/filestorage/rec_markets_trading_wspp_oc_mtg_032211.pdf </t>
  </si>
  <si>
    <t xml:space="preserve">Wind</t>
  </si>
  <si>
    <t xml:space="preserve">http://apps2.eere.energy.gov/wind/windexchange/wind_resource_maps.asp?stateab=ny</t>
  </si>
  <si>
    <t xml:space="preserve">NYISO ICAP Manual </t>
  </si>
</sst>
</file>

<file path=xl/styles.xml><?xml version="1.0" encoding="utf-8"?>
<styleSheet xmlns="http://schemas.openxmlformats.org/spreadsheetml/2006/main">
  <numFmts count="117">
    <numFmt numFmtId="164" formatCode="General"/>
    <numFmt numFmtId="165" formatCode="0.000000"/>
    <numFmt numFmtId="166" formatCode="0.0000000000000000%"/>
    <numFmt numFmtId="167" formatCode="0.0000000"/>
    <numFmt numFmtId="168" formatCode="#,##0;\(#,##0\)"/>
    <numFmt numFmtId="169" formatCode="_(* #,##0.0_);[RED]_(* \(#,##0.0\);_(* \-??_);_(@_)"/>
    <numFmt numFmtId="170" formatCode="#,##0_);[RED]\(#,##0\);\-"/>
    <numFmt numFmtId="171" formatCode="#,##0.00000___;;;"/>
    <numFmt numFmtId="172" formatCode="\$#,##0.0_);[RED]&quot;($&quot;#,##0.0\)"/>
    <numFmt numFmtId="173" formatCode="&quot;$  &quot;#,##0_);[RED]&quot;($  &quot;#,##0\)"/>
    <numFmt numFmtId="174" formatCode="\$#,##0_);[RED]&quot;($&quot;#,##0\)"/>
    <numFmt numFmtId="175" formatCode="[$-409]#,##0_);[RED]\(#,##0\)"/>
    <numFmt numFmtId="176" formatCode="\$#,##0.00;&quot;-$&quot;#,##0.00"/>
    <numFmt numFmtId="177" formatCode="0.0_%;\(0.0\)%;&quot; -   &quot;"/>
    <numFmt numFmtId="178" formatCode="#,###.000000_);\(#,##0.000000\);&quot; - &quot;_ "/>
    <numFmt numFmtId="179" formatCode="#,##0_);\(#,##0\);_ &quot;-  &quot;"/>
    <numFmt numFmtId="180" formatCode="\$#,##0;[RED]&quot;-$&quot;#,##0"/>
    <numFmt numFmtId="181" formatCode="&quot;$  &quot;#,##0.0_);[RED]&quot;($  &quot;#,##0.0\)"/>
    <numFmt numFmtId="182" formatCode="&quot;$  &quot;#,##0.00_);[RED]&quot;($  &quot;#,##0.00\)"/>
    <numFmt numFmtId="183" formatCode="[$-409]#,##0.00_);[RED]\(#,##0.00\)"/>
    <numFmt numFmtId="184" formatCode="\$#,##0.00_);[RED]&quot;($&quot;#,##0.00\)"/>
    <numFmt numFmtId="185" formatCode="\$#,##0.00;[RED]&quot;-$&quot;#,##0.00"/>
    <numFmt numFmtId="186" formatCode="#,##0___);\(#,##0\);___-&quot;  &quot;"/>
    <numFmt numFmtId="187" formatCode="_(* #,##0_);_(* \(#,##0\);_(* \0_);_(@_)"/>
    <numFmt numFmtId="188" formatCode="_-\$* #,##0.00_-;&quot;-$&quot;* #,##0.00_-;_-\$* \-??_-;_-@_-"/>
    <numFmt numFmtId="189" formatCode="#,##0"/>
    <numFmt numFmtId="190" formatCode="[$-409]mmm\-yy"/>
    <numFmt numFmtId="191" formatCode="#,##0_);\(#,##0\);&quot;- &quot;"/>
    <numFmt numFmtId="192" formatCode="_-* #,##0_-;\-* #,##0_-;_-* \-_-;_-@_-"/>
    <numFmt numFmtId="193" formatCode="_(* #,##0.0_);_(* \(#,##0.0\);_(* \-??_);_(@_)"/>
    <numFmt numFmtId="194" formatCode="&quot;•  &quot;@"/>
    <numFmt numFmtId="195" formatCode="#,##0.00"/>
    <numFmt numFmtId="196" formatCode="\$#,##0.00"/>
    <numFmt numFmtId="197" formatCode="#,##0;&quot;\!-&quot;#,##0;\-"/>
    <numFmt numFmtId="198" formatCode="_-&quot;AUD&quot;* #,##0_-;&quot;-AUD&quot;* #,##0_-;_-&quot;AUD&quot;* \-_-;_-@_-"/>
    <numFmt numFmtId="199" formatCode="#,##0.00_);[RED]\(#,##0.00\);&quot; -&quot;_)"/>
    <numFmt numFmtId="200" formatCode="\(@\)"/>
    <numFmt numFmtId="201" formatCode=";;;\(@\)"/>
    <numFmt numFmtId="202" formatCode="_(* #,##0.00_);_(* \(#,##0.00\);_(* \-??_);_(@_)"/>
    <numFmt numFmtId="203" formatCode="_-* #,##0.00_-;\(#,##0.00\);_-* \-_-"/>
    <numFmt numFmtId="204" formatCode="#,##0,_);\(#,##0,\)"/>
    <numFmt numFmtId="205" formatCode="\$#,##0,_);[RED]&quot;($&quot;#,##0,\)"/>
    <numFmt numFmtId="206" formatCode="_(\$* #,##0.00_);_(\$* \(#,##0.00\);_(\$* \-??_);_(@_)"/>
    <numFmt numFmtId="207" formatCode="&quot;$ &quot;#,##0.00;&quot;-$ &quot;#,##0.00;&quot;$ &quot;0.00;@"/>
    <numFmt numFmtId="208" formatCode="\$#,##0.00;&quot;($&quot;#,##0.00\)"/>
    <numFmt numFmtId="209" formatCode="\$#,##0\ ;&quot;($&quot;#,##0\)"/>
    <numFmt numFmtId="210" formatCode="[&gt;=500]#,##0,_);[&lt;=-500][RED]\(#,##0,\);\-_)"/>
    <numFmt numFmtId="211" formatCode=";;;&quot;Units: $'000&quot;"/>
    <numFmt numFmtId="212" formatCode="&quot;  &quot;_•&quot;–    &quot;@"/>
    <numFmt numFmtId="213" formatCode="d\ mmm\ yy"/>
    <numFmt numFmtId="214" formatCode="dd\ mmm\ yyyy"/>
    <numFmt numFmtId="215" formatCode="[$-409]m/d/yyyy"/>
    <numFmt numFmtId="216" formatCode="mmm\ yy"/>
    <numFmt numFmtId="217" formatCode="[$-409]d\-mmm\-yy"/>
    <numFmt numFmtId="218" formatCode="dd\-mmm\-yy_);&quot;Error &lt;0  &quot;;dd\-mmm\-yy_);&quot;  &quot;@"/>
    <numFmt numFmtId="219" formatCode="mmm\ yyyy_);&quot;Error &lt;0  &quot;;dd\ mmm\ yyyy_);&quot;  &quot;@"/>
    <numFmt numFmtId="220" formatCode="m/d/yy\ h:mm"/>
    <numFmt numFmtId="221" formatCode="#,##0;\-#,##0;0"/>
    <numFmt numFmtId="222" formatCode="#,##0.00;\-#,##0.00;0.00"/>
    <numFmt numFmtId="223" formatCode="0.00"/>
    <numFmt numFmtId="224" formatCode="#,##0.0000;\-#,##0.0000;0.0000"/>
    <numFmt numFmtId="225" formatCode="0.0000"/>
    <numFmt numFmtId="226" formatCode="#,##0,_);[RED]\(#,##0,\)"/>
    <numFmt numFmtId="227" formatCode="_([$€-2]* #,##0.00_);_([$€-2]* \(#,##0.00\);_([$€-2]* \-??_)"/>
    <numFmt numFmtId="228" formatCode="_-* #,##0_-;\(#,##0\);_-* \-_-"/>
    <numFmt numFmtId="229" formatCode="#,##0_);\(#,##0\);&quot;-  &quot;;&quot;  &quot;@"/>
    <numFmt numFmtId="230" formatCode="_-* #,##0.0_-;\-* #,##0.0_-;_-* \-??_-;_-@_-"/>
    <numFmt numFmtId="231" formatCode="0%"/>
    <numFmt numFmtId="232" formatCode="0."/>
    <numFmt numFmtId="233" formatCode="#,##0.00&quot; $&quot;;\-#,##0.00&quot; $&quot;"/>
    <numFmt numFmtId="234" formatCode=";;;"/>
    <numFmt numFmtId="235" formatCode="0.0%"/>
    <numFmt numFmtId="236" formatCode="_-* #,##0.00_-;\(#,##0.00\);_-* \-??_-;_-@_-"/>
    <numFmt numFmtId="237" formatCode="#,##0.00_ ;[RED]&quot; (&quot;#,##0.00\);&quot; -&quot;_)"/>
    <numFmt numFmtId="238" formatCode="#,##0_ ;[RED]&quot; (&quot;#,##0\);&quot; -&quot;_)"/>
    <numFmt numFmtId="239" formatCode="0.00%;\(0.00%\)"/>
    <numFmt numFmtId="240" formatCode="0.0"/>
    <numFmt numFmtId="241" formatCode="0.00%"/>
    <numFmt numFmtId="242" formatCode="_(* #,##0.0,_);_(* \(#,##0.0,\);_(* &quot;-   &quot;_);_(@_)"/>
    <numFmt numFmtId="243" formatCode="_-* #,##0.00_-;\-* #,##0.00_-;_-* \-??_-;_-@_-"/>
    <numFmt numFmtId="244" formatCode="&quot;Tariff &quot;0"/>
    <numFmt numFmtId="245" formatCode="0&quot; Years Gredit Foncier&quot;"/>
    <numFmt numFmtId="246" formatCode="#,##0.00;[RED]\(#,##0.00\)"/>
    <numFmt numFmtId="247" formatCode="[&gt;=0.005]##,##0.00_);[&lt;=-0.005][RED]\(##,##0.00\);&quot;0.00&quot;_)"/>
    <numFmt numFmtId="248" formatCode="[$-409]#,##0_);\(#,##0\)"/>
    <numFmt numFmtId="249" formatCode="#,##0&quot; Pts&quot;;\-#,##0&quot; Pts&quot;"/>
    <numFmt numFmtId="250" formatCode="[$-409]mmm\-yy;@"/>
    <numFmt numFmtId="251" formatCode="_(* #,##0_);_(* \(#,##0\);_(* \-_);_(@_)"/>
    <numFmt numFmtId="252" formatCode="#,##0.000;[RED]\-#,##0.000"/>
    <numFmt numFmtId="253" formatCode="0.000E+00"/>
    <numFmt numFmtId="254" formatCode=";;;&quot;Units: $&quot;"/>
    <numFmt numFmtId="255" formatCode="_-* #,##0_-;[RED]&quot;( &quot;#,##0\);_-* \-??_-;_-@_-"/>
    <numFmt numFmtId="256" formatCode="#,##0.0_);\(#,##0.0\)"/>
    <numFmt numFmtId="257" formatCode="_(* #,##0,_);_(* \(#,##0,\);_(* \-??_);_(@_)"/>
    <numFmt numFmtId="258" formatCode="_(\$* #,##0_);_(\$* \(#,##0\);_(\$* \0_);_(@_)"/>
    <numFmt numFmtId="259" formatCode="#,##0.00;[BLUE]\(#,##0.00\);\-"/>
    <numFmt numFmtId="260" formatCode="_-\$* #,##0_-;&quot;-$&quot;* #,##0_-;_-\$* \-_-;_-@_-"/>
    <numFmt numFmtId="261" formatCode="0000"/>
    <numFmt numFmtId="262" formatCode="&quot;Yes&quot;;[RED]&quot;Error&quot;;&quot;No&quot;;[RED]&quot;Error&quot;"/>
    <numFmt numFmtId="263" formatCode="#,##0;[RED]\(#,##0\);&quot; -&quot;"/>
    <numFmt numFmtId="264" formatCode="&quot;£ &quot;#,##0_);[RED]&quot;(£ &quot;#,##0\)"/>
    <numFmt numFmtId="265" formatCode="&quot;\ &quot;#,##0_);[RED]&quot;(\ &quot;#,##0\)"/>
    <numFmt numFmtId="266" formatCode="\\#,##0;[RED]&quot;\-&quot;#,##0"/>
    <numFmt numFmtId="267" formatCode="yyyy"/>
    <numFmt numFmtId="268" formatCode="_(\$* #,##0_);_(\$* \(#,##0\);_(\$* \-??_);_(@_)"/>
    <numFmt numFmtId="269" formatCode="0.000"/>
    <numFmt numFmtId="270" formatCode="_(\$* #,##0_);_(\$* \(#,##0\);_(\$* \-?_);_(@_)"/>
    <numFmt numFmtId="271" formatCode="_(\$* #,##0_);_(\$* \(#,##0\);_(\$* \-???_);_(@_)"/>
    <numFmt numFmtId="272" formatCode="0"/>
    <numFmt numFmtId="273" formatCode="_(* #,##0_);_(* \(#,##0\);_(* \-??_);_(@_)"/>
    <numFmt numFmtId="274" formatCode="_(\$* #,##0.000000_);_(\$* \(#,##0.000000\);_(\$* \-??_);_(@_)"/>
    <numFmt numFmtId="275" formatCode="#,##0.00%_);\(#,##0.00%\);\–_)"/>
    <numFmt numFmtId="276" formatCode="_(\$* #,##0.00_);_(\$* \(#,##0.00\);_(\$* \-?_);_(@_)"/>
    <numFmt numFmtId="277" formatCode="_(\$* #,##0.000000_);_(\$* \(#,##0.000000\);_(\$* \-?_);_(@_)"/>
    <numFmt numFmtId="278" formatCode="0.000000_);\(0.000000\)"/>
    <numFmt numFmtId="279" formatCode="\$#,##0.000000_);&quot;($&quot;#,##0.000000\)"/>
    <numFmt numFmtId="280" formatCode="#,##0.0_);[RED]\(#,##0.0\)"/>
  </numFmts>
  <fonts count="1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FF00"/>
      <name val="Arial"/>
      <family val="2"/>
    </font>
    <font>
      <i val="true"/>
      <sz val="10"/>
      <color rgb="FF0000FF"/>
      <name val="Arial"/>
      <family val="2"/>
    </font>
    <font>
      <i val="true"/>
      <sz val="10"/>
      <color rgb="FFFF0000"/>
      <name val="Arial"/>
      <family val="2"/>
    </font>
    <font>
      <sz val="10"/>
      <name val="Courier New"/>
      <family val="3"/>
    </font>
    <font>
      <sz val="11"/>
      <color rgb="FFFFFFFF"/>
      <name val="Calibri"/>
      <family val="2"/>
    </font>
    <font>
      <b val="true"/>
      <i val="true"/>
      <sz val="9"/>
      <color rgb="FFFF00FF"/>
      <name val="Arial"/>
      <family val="2"/>
    </font>
    <font>
      <sz val="10"/>
      <name val="MS Sans Serif"/>
      <family val="2"/>
    </font>
    <font>
      <sz val="12"/>
      <name val="___"/>
      <family val="3"/>
      <charset val="129"/>
    </font>
    <font>
      <sz val="12"/>
      <name val="___"/>
      <family val="1"/>
    </font>
    <font>
      <sz val="12"/>
      <name val="___"/>
      <family val="1"/>
      <charset val="129"/>
    </font>
    <font>
      <sz val="11"/>
      <name val="__"/>
      <family val="3"/>
      <charset val="129"/>
    </font>
    <font>
      <sz val="11"/>
      <name val="__"/>
      <family val="3"/>
    </font>
    <font>
      <sz val="10"/>
      <name val="___"/>
      <family val="3"/>
      <charset val="129"/>
    </font>
    <font>
      <sz val="10"/>
      <name val="___"/>
      <family val="3"/>
    </font>
    <font>
      <sz val="11"/>
      <name val="___"/>
      <family val="1"/>
      <charset val="129"/>
    </font>
    <font>
      <sz val="11"/>
      <name val="___"/>
      <family val="1"/>
    </font>
    <font>
      <sz val="11"/>
      <name val="___"/>
      <family val="3"/>
      <charset val="129"/>
    </font>
    <font>
      <sz val="8"/>
      <name val="Times New Roman"/>
      <family val="1"/>
    </font>
    <font>
      <sz val="8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Arial"/>
      <family val="2"/>
    </font>
    <font>
      <sz val="11"/>
      <color rgb="FF800080"/>
      <name val="Calibri"/>
      <family val="2"/>
    </font>
    <font>
      <u val="single"/>
      <sz val="10"/>
      <color rgb="FF800080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Arial"/>
      <family val="2"/>
    </font>
    <font>
      <u val="single"/>
      <sz val="10"/>
      <name val="Arial"/>
      <family val="0"/>
    </font>
    <font>
      <u val="single"/>
      <sz val="12"/>
      <name val="Times New Roman"/>
      <family val="1"/>
    </font>
    <font>
      <sz val="10"/>
      <name val="Times New Roman"/>
      <family val="1"/>
    </font>
    <font>
      <b val="true"/>
      <sz val="6"/>
      <name val="CG Times (E1)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80"/>
      <name val="Arial"/>
      <family val="2"/>
    </font>
    <font>
      <i val="true"/>
      <sz val="10"/>
      <color rgb="FF000080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i val="true"/>
      <sz val="9"/>
      <color rgb="FF000080"/>
      <name val="Arial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0000"/>
      <name val="Geneva"/>
      <family val="2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8"/>
      <name val="Gill Sans"/>
      <family val="2"/>
    </font>
    <font>
      <u val="doubl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Gill Sans"/>
      <family val="2"/>
    </font>
    <font>
      <b val="true"/>
      <sz val="10"/>
      <name val="Arial"/>
      <family val="2"/>
    </font>
    <font>
      <sz val="11"/>
      <name val="??"/>
      <family val="3"/>
      <charset val="129"/>
    </font>
    <font>
      <sz val="10"/>
      <name val="Gill Sans"/>
      <family val="2"/>
    </font>
    <font>
      <b val="true"/>
      <sz val="10"/>
      <color rgb="FFFFFFFF"/>
      <name val="Arial"/>
      <family val="2"/>
    </font>
    <font>
      <b val="true"/>
      <sz val="11"/>
      <name val="Optimum"/>
      <family val="0"/>
    </font>
    <font>
      <b val="true"/>
      <sz val="12"/>
      <name val="MS Sans Serif"/>
      <family val="2"/>
    </font>
    <font>
      <sz val="9"/>
      <name val="Times New Roman"/>
      <family val="1"/>
    </font>
    <font>
      <u val="double"/>
      <sz val="8"/>
      <name val="Arial"/>
      <family val="2"/>
    </font>
    <font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sz val="10"/>
      <color rgb="FFFF0000"/>
      <name val="Arial"/>
      <family val="2"/>
    </font>
    <font>
      <sz val="11"/>
      <color rgb="FF008000"/>
      <name val="Calibri"/>
      <family val="2"/>
    </font>
    <font>
      <b val="true"/>
      <u val="single"/>
      <sz val="11"/>
      <color rgb="FF800000"/>
      <name val="Arial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FFFFFF"/>
      <name val="Arial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sz val="10"/>
      <color rgb="FF003366"/>
      <name val="Times New Roman"/>
      <family val="1"/>
    </font>
    <font>
      <b val="true"/>
      <sz val="14"/>
      <name val="Arial MT"/>
      <family val="0"/>
    </font>
    <font>
      <u val="single"/>
      <sz val="11"/>
      <color rgb="FF0000FF"/>
      <name val="Calibri"/>
      <family val="2"/>
    </font>
    <font>
      <b val="true"/>
      <u val="single"/>
      <sz val="8"/>
      <color rgb="FF003366"/>
      <name val="Arial"/>
      <family val="2"/>
    </font>
    <font>
      <b val="true"/>
      <i val="true"/>
      <sz val="10"/>
      <color rgb="FF333399"/>
      <name val="Arial"/>
      <family val="2"/>
    </font>
    <font>
      <sz val="10"/>
      <color rgb="FF0000FF"/>
      <name val="Gill Sans"/>
      <family val="2"/>
    </font>
    <font>
      <sz val="11"/>
      <color rgb="FF333399"/>
      <name val="Calibri"/>
      <family val="2"/>
    </font>
    <font>
      <sz val="11"/>
      <color rgb="FF333399"/>
      <name val="Cambria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Calibri"/>
      <family val="2"/>
    </font>
    <font>
      <sz val="10"/>
      <color rgb="FF000080"/>
      <name val="Arial Narrow"/>
      <family val="2"/>
    </font>
    <font>
      <b val="true"/>
      <sz val="9"/>
      <color rgb="FF000080"/>
      <name val="Arial"/>
      <family val="2"/>
    </font>
    <font>
      <sz val="8"/>
      <color rgb="FF969696"/>
      <name val="Arial"/>
      <family val="2"/>
    </font>
    <font>
      <b val="true"/>
      <i val="true"/>
      <sz val="10"/>
      <color rgb="FFFF0000"/>
      <name val="Arial"/>
      <family val="0"/>
    </font>
    <font>
      <sz val="11"/>
      <color rgb="FF993300"/>
      <name val="Calibri"/>
      <family val="2"/>
    </font>
    <font>
      <sz val="7"/>
      <name val="Small Fonts"/>
      <family val="2"/>
    </font>
    <font>
      <sz val="8"/>
      <name val="Arial"/>
      <family val="0"/>
    </font>
    <font>
      <sz val="8"/>
      <name val="Univers"/>
      <family val="0"/>
    </font>
    <font>
      <sz val="11"/>
      <color rgb="FF000000"/>
      <name val="GE Inspira"/>
      <family val="2"/>
    </font>
    <font>
      <sz val="10"/>
      <name val="GE Inspira"/>
      <family val="0"/>
    </font>
    <font>
      <sz val="8"/>
      <name val="Times New Roman"/>
      <family val="0"/>
    </font>
    <font>
      <sz val="7"/>
      <name val="Arial"/>
      <family val="2"/>
    </font>
    <font>
      <b val="true"/>
      <sz val="11"/>
      <color rgb="FF333333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00"/>
      <name val="Arial"/>
      <family val="2"/>
    </font>
    <font>
      <i val="true"/>
      <sz val="9"/>
      <color rgb="FFFF0000"/>
      <name val="Arial"/>
      <family val="2"/>
    </font>
    <font>
      <b val="true"/>
      <sz val="10"/>
      <name val="MS Sans Serif"/>
      <family val="2"/>
    </font>
    <font>
      <sz val="10"/>
      <color rgb="FF008080"/>
      <name val="Arial"/>
      <family val="2"/>
    </font>
    <font>
      <b val="true"/>
      <sz val="9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8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8"/>
      <color rgb="FF800000"/>
      <name val="Century Schoolbook"/>
      <family val="1"/>
    </font>
    <font>
      <sz val="10"/>
      <color rgb="FF993300"/>
      <name val="Gill Sans"/>
      <family val="2"/>
    </font>
    <font>
      <b val="true"/>
      <sz val="12"/>
      <color rgb="FF0000FF"/>
      <name val="Arial"/>
      <family val="2"/>
    </font>
    <font>
      <b val="true"/>
      <i val="true"/>
      <sz val="10"/>
      <name val="Times New Roman"/>
      <family val="1"/>
    </font>
    <font>
      <b val="true"/>
      <sz val="13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8080"/>
      <name val="Lucida Console"/>
      <family val="3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333333"/>
      <name val="Arial"/>
      <family val="2"/>
    </font>
    <font>
      <b val="true"/>
      <i val="true"/>
      <sz val="10"/>
      <name val="Arial"/>
      <family val="2"/>
    </font>
    <font>
      <sz val="12"/>
      <color rgb="FF008000"/>
      <name val="SWISS"/>
      <family val="2"/>
    </font>
    <font>
      <b val="true"/>
      <u val="single"/>
      <sz val="9"/>
      <name val="Gill Sans"/>
      <family val="2"/>
    </font>
    <font>
      <b val="true"/>
      <sz val="10"/>
      <name val="Courier New"/>
      <family val="3"/>
    </font>
    <font>
      <i val="true"/>
      <sz val="10"/>
      <name val="Courier New"/>
      <family val="3"/>
    </font>
    <font>
      <b val="true"/>
      <sz val="10"/>
      <color rgb="FF000080"/>
      <name val="Arial"/>
      <family val="0"/>
    </font>
    <font>
      <b val="true"/>
      <sz val="8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i val="true"/>
      <sz val="14"/>
      <color rgb="FFFFFFFF"/>
      <name val="Times New Roman"/>
      <family val="1"/>
    </font>
    <font>
      <u val="double"/>
      <sz val="10"/>
      <name val="Arial"/>
      <family val="0"/>
    </font>
    <font>
      <b val="true"/>
      <sz val="11"/>
      <color rgb="FF000000"/>
      <name val="Calibri"/>
      <family val="2"/>
    </font>
    <font>
      <u val="double"/>
      <sz val="12"/>
      <name val="Times New Roman"/>
      <family val="1"/>
    </font>
    <font>
      <sz val="9"/>
      <color rgb="FF969696"/>
      <name val="Arial"/>
      <family val="2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Osaka"/>
      <family val="3"/>
      <charset val="128"/>
    </font>
    <font>
      <sz val="11"/>
      <name val="Calibri"/>
      <family val="2"/>
    </font>
    <font>
      <b val="true"/>
      <sz val="18"/>
      <color rgb="FFFF0000"/>
      <name val="Calibri"/>
      <family val="2"/>
    </font>
    <font>
      <b val="true"/>
      <u val="single"/>
      <sz val="16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C0C0C0"/>
      <name val="Calibri"/>
      <family val="2"/>
    </font>
    <font>
      <sz val="11"/>
      <color rgb="FF0066CC"/>
      <name val="Calibri"/>
      <family val="2"/>
    </font>
    <font>
      <b val="true"/>
      <i val="true"/>
      <sz val="12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6600"/>
      <name val="Calibri"/>
      <family val="2"/>
    </font>
    <font>
      <sz val="11"/>
      <color rgb="FF8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99CCFF"/>
      <name val="Calibri"/>
      <family val="2"/>
    </font>
    <font>
      <sz val="14"/>
      <color rgb="FF000000"/>
      <name val="Times New Roman"/>
      <family val="1"/>
    </font>
    <font>
      <b val="true"/>
      <sz val="16"/>
      <color rgb="FF000000"/>
      <name val="Calibri"/>
      <family val="2"/>
    </font>
    <font>
      <sz val="11"/>
      <color rgb="FF808000"/>
      <name val="Calibri"/>
      <family val="2"/>
    </font>
    <font>
      <sz val="8"/>
      <color rgb="FF000000"/>
      <name val="Calibri"/>
      <family val="2"/>
    </font>
    <font>
      <i val="true"/>
      <sz val="11"/>
      <name val="Calibri"/>
      <family val="2"/>
    </font>
  </fonts>
  <fills count="4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CCCFF"/>
        <bgColor rgb="FFDFDFDF"/>
      </patternFill>
    </fill>
    <fill>
      <patternFill patternType="solid">
        <fgColor rgb="FFFFCC99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FFFD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DF"/>
      </patternFill>
    </fill>
    <fill>
      <patternFill patternType="solid">
        <fgColor rgb="FFC0C0C0"/>
        <bgColor rgb="FFB4B4B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7FBF7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B4B4B4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EFFFEF"/>
      </patternFill>
    </fill>
    <fill>
      <patternFill patternType="solid">
        <fgColor rgb="FFEFFFEF"/>
        <bgColor rgb="FFF7F7F7"/>
      </patternFill>
    </fill>
    <fill>
      <patternFill patternType="solid">
        <fgColor rgb="FFDFFFDF"/>
        <bgColor rgb="FFEFFFE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7F7F7"/>
      </patternFill>
    </fill>
    <fill>
      <patternFill patternType="solid">
        <fgColor rgb="FFF7F7F7"/>
        <bgColor rgb="FFFFFFFF"/>
      </patternFill>
    </fill>
    <fill>
      <patternFill patternType="solid">
        <fgColor rgb="FF7FBF7F"/>
        <bgColor rgb="FF969696"/>
      </patternFill>
    </fill>
    <fill>
      <patternFill patternType="solid">
        <fgColor rgb="FFDFDFD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008080"/>
        <bgColor rgb="FF0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FF99CC"/>
      </bottom>
      <diagonal/>
    </border>
    <border diagonalUp="false" diagonalDown="false">
      <left/>
      <right/>
      <top/>
      <bottom style="thin">
        <color rgb="FFFF99CC"/>
      </bottom>
      <diagonal/>
    </border>
    <border diagonalUp="false" diagonalDown="false">
      <left/>
      <right/>
      <top style="medium">
        <color rgb="FFFF99CC"/>
      </top>
      <bottom/>
      <diagonal/>
    </border>
    <border diagonalUp="false" diagonalDown="false">
      <left/>
      <right/>
      <top/>
      <bottom style="double">
        <color rgb="FFFF99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0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0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3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11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" fillId="11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" fillId="11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6" fillId="6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26" fillId="6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27" fillId="6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9" fillId="0" borderId="0" applyFont="true" applyBorder="false" applyAlignment="false" applyProtection="false"/>
    <xf numFmtId="191" fontId="0" fillId="0" borderId="0" applyFont="true" applyBorder="false" applyAlignment="false" applyProtection="true">
      <protection locked="true" hidden="false"/>
    </xf>
    <xf numFmtId="164" fontId="30" fillId="0" borderId="3" applyFont="true" applyBorder="true" applyAlignment="false" applyProtection="false"/>
    <xf numFmtId="164" fontId="31" fillId="2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3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6" fontId="3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0" fillId="0" borderId="0" applyFont="true" applyBorder="false" applyAlignment="false" applyProtection="true">
      <protection locked="true" hidden="false"/>
    </xf>
    <xf numFmtId="198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8" applyFont="true" applyBorder="true" applyAlignment="false" applyProtection="false"/>
    <xf numFmtId="164" fontId="51" fillId="10" borderId="8" applyFont="true" applyBorder="true" applyAlignment="false" applyProtection="false"/>
    <xf numFmtId="164" fontId="51" fillId="10" borderId="8" applyFont="true" applyBorder="true" applyAlignment="false" applyProtection="false"/>
    <xf numFmtId="164" fontId="51" fillId="2" borderId="8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2" fillId="25" borderId="9" applyFont="true" applyBorder="true" applyAlignment="false" applyProtection="false"/>
    <xf numFmtId="164" fontId="52" fillId="25" borderId="9" applyFont="true" applyBorder="true" applyAlignment="false" applyProtection="false"/>
    <xf numFmtId="164" fontId="52" fillId="25" borderId="9" applyFont="true" applyBorder="true" applyAlignment="false" applyProtection="false"/>
    <xf numFmtId="164" fontId="53" fillId="0" borderId="0" applyFont="true" applyBorder="true" applyAlignment="false" applyProtection="false"/>
    <xf numFmtId="19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3" fontId="4" fillId="0" borderId="0" applyFont="true" applyBorder="false" applyAlignment="false" applyProtection="false"/>
    <xf numFmtId="189" fontId="0" fillId="0" borderId="0" applyFont="true" applyBorder="false" applyAlignment="false" applyProtection="false"/>
    <xf numFmtId="204" fontId="5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9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2" fontId="0" fillId="0" borderId="0" applyFont="true" applyBorder="false" applyAlignment="false" applyProtection="false"/>
    <xf numFmtId="20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true">
      <protection locked="true" hidden="false"/>
    </xf>
    <xf numFmtId="207" fontId="0" fillId="0" borderId="0" applyFont="true" applyBorder="false" applyAlignment="false" applyProtection="false"/>
    <xf numFmtId="208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05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1" fontId="6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7" fontId="6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6" fontId="64" fillId="2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47" fillId="26" borderId="0" applyFont="true" applyBorder="false" applyAlignment="false" applyProtection="true"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22" fontId="0" fillId="0" borderId="0" applyFont="true" applyBorder="false" applyAlignment="false" applyProtection="true">
      <protection locked="true" hidden="false"/>
    </xf>
    <xf numFmtId="223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23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4" fontId="0" fillId="0" borderId="0" applyFont="true" applyBorder="false" applyAlignment="false" applyProtection="false"/>
    <xf numFmtId="225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25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9" borderId="0" applyFont="true" applyBorder="false" applyAlignment="false" applyProtection="true">
      <protection locked="true" hidden="false"/>
    </xf>
    <xf numFmtId="20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6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6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27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25" fillId="0" borderId="0" applyFont="true" applyBorder="false" applyAlignment="false" applyProtection="false"/>
    <xf numFmtId="228" fontId="7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7" borderId="0" applyFont="true" applyBorder="false" applyAlignment="false" applyProtection="false"/>
    <xf numFmtId="164" fontId="72" fillId="7" borderId="0" applyFont="true" applyBorder="false" applyAlignment="false" applyProtection="false"/>
    <xf numFmtId="164" fontId="72" fillId="7" borderId="0" applyFont="true" applyBorder="false" applyAlignment="false" applyProtection="false"/>
    <xf numFmtId="164" fontId="72" fillId="7" borderId="0" applyFont="true" applyBorder="false" applyAlignment="false" applyProtection="false"/>
    <xf numFmtId="164" fontId="23" fillId="10" borderId="0" applyFont="true" applyBorder="false" applyAlignment="false" applyProtection="false"/>
    <xf numFmtId="231" fontId="27" fillId="6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8" fillId="0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2" fontId="31" fillId="2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13" applyFont="true" applyBorder="true" applyAlignment="false" applyProtection="false"/>
    <xf numFmtId="164" fontId="75" fillId="0" borderId="14" applyFont="true" applyBorder="true" applyAlignment="false" applyProtection="false"/>
    <xf numFmtId="164" fontId="75" fillId="0" borderId="14" applyFont="true" applyBorder="true" applyAlignment="false" applyProtection="false"/>
    <xf numFmtId="164" fontId="74" fillId="0" borderId="13" applyFont="true" applyBorder="true" applyAlignment="false" applyProtection="false"/>
    <xf numFmtId="232" fontId="7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15" applyFont="true" applyBorder="true" applyAlignment="false" applyProtection="false"/>
    <xf numFmtId="164" fontId="78" fillId="0" borderId="15" applyFont="true" applyBorder="true" applyAlignment="false" applyProtection="false"/>
    <xf numFmtId="164" fontId="78" fillId="0" borderId="15" applyFont="true" applyBorder="true" applyAlignment="false" applyProtection="false"/>
    <xf numFmtId="164" fontId="77" fillId="0" borderId="15" applyFont="true" applyBorder="true" applyAlignment="false" applyProtection="false"/>
    <xf numFmtId="164" fontId="38" fillId="0" borderId="0" applyFont="true" applyBorder="false" applyAlignment="false" applyProtection="false"/>
    <xf numFmtId="164" fontId="79" fillId="0" borderId="16" applyFont="true" applyBorder="true" applyAlignment="false" applyProtection="false"/>
    <xf numFmtId="164" fontId="80" fillId="0" borderId="17" applyFont="true" applyBorder="true" applyAlignment="false" applyProtection="false"/>
    <xf numFmtId="164" fontId="80" fillId="0" borderId="17" applyFont="true" applyBorder="true" applyAlignment="false" applyProtection="false"/>
    <xf numFmtId="164" fontId="79" fillId="0" borderId="16" applyFont="true" applyBorder="true" applyAlignment="false" applyProtection="false"/>
    <xf numFmtId="164" fontId="79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79" fillId="0" borderId="0" applyFont="true" applyBorder="false" applyAlignment="false" applyProtection="false"/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applyFont="true" applyBorder="tru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164" fontId="84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5" fillId="0" borderId="0" applyFont="true" applyBorder="false" applyAlignment="false" applyProtection="false"/>
    <xf numFmtId="189" fontId="69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69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69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26" fillId="6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8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8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8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8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4" borderId="8" applyFont="true" applyBorder="true" applyAlignment="false" applyProtection="false"/>
    <xf numFmtId="164" fontId="87" fillId="4" borderId="8" applyFont="true" applyBorder="true" applyAlignment="false" applyProtection="false"/>
    <xf numFmtId="164" fontId="87" fillId="4" borderId="8" applyFont="true" applyBorder="true" applyAlignment="false" applyProtection="false"/>
    <xf numFmtId="164" fontId="88" fillId="4" borderId="8" applyFont="true" applyBorder="true" applyAlignment="false" applyProtection="false"/>
    <xf numFmtId="164" fontId="23" fillId="30" borderId="0" applyFont="true" applyBorder="false" applyAlignment="false" applyProtection="false"/>
    <xf numFmtId="189" fontId="69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69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69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9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false"/>
    <xf numFmtId="164" fontId="94" fillId="0" borderId="21" applyFont="true" applyBorder="true" applyAlignment="false" applyProtection="false"/>
    <xf numFmtId="164" fontId="94" fillId="0" borderId="21" applyFont="true" applyBorder="true" applyAlignment="false" applyProtection="false"/>
    <xf numFmtId="164" fontId="94" fillId="0" borderId="21" applyFont="true" applyBorder="true" applyAlignment="false" applyProtection="false"/>
    <xf numFmtId="164" fontId="47" fillId="31" borderId="0" applyFont="true" applyBorder="false" applyAlignment="false" applyProtection="true">
      <protection locked="false" hidden="false"/>
    </xf>
    <xf numFmtId="195" fontId="95" fillId="32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243" fontId="0" fillId="0" borderId="0" applyFont="true" applyBorder="false" applyAlignment="false" applyProtection="false"/>
    <xf numFmtId="164" fontId="96" fillId="3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3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22" applyFont="true" applyBorder="true" applyAlignment="true" applyProtection="false">
      <alignment horizontal="right" vertical="bottom" textRotation="0" wrapText="false" indent="0" shrinkToFit="false"/>
    </xf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99" fillId="6" borderId="0" applyFont="true" applyBorder="false" applyAlignment="false" applyProtection="false"/>
    <xf numFmtId="164" fontId="99" fillId="6" borderId="0" applyFont="true" applyBorder="false" applyAlignment="false" applyProtection="false"/>
    <xf numFmtId="164" fontId="99" fillId="6" borderId="0" applyFont="true" applyBorder="false" applyAlignment="false" applyProtection="false"/>
    <xf numFmtId="164" fontId="99" fillId="6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false" applyAlignment="false" applyProtection="false"/>
    <xf numFmtId="164" fontId="10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35" borderId="0" applyFont="true" applyBorder="false" applyAlignment="false" applyProtection="true">
      <protection locked="true" hidden="false"/>
    </xf>
    <xf numFmtId="164" fontId="43" fillId="35" borderId="0" applyFont="true" applyBorder="false" applyAlignment="false" applyProtection="true">
      <protection locked="true" hidden="false"/>
    </xf>
    <xf numFmtId="164" fontId="0" fillId="6" borderId="23" applyFont="true" applyBorder="true" applyAlignment="false" applyProtection="false"/>
    <xf numFmtId="164" fontId="0" fillId="30" borderId="23" applyFont="true" applyBorder="true" applyAlignment="false" applyProtection="false"/>
    <xf numFmtId="164" fontId="0" fillId="30" borderId="23" applyFont="true" applyBorder="true" applyAlignment="false" applyProtection="false"/>
    <xf numFmtId="164" fontId="0" fillId="6" borderId="23" applyFont="true" applyBorder="true" applyAlignment="false" applyProtection="false"/>
    <xf numFmtId="164" fontId="0" fillId="0" borderId="0" applyFont="true" applyBorder="false" applyAlignment="false" applyProtection="false"/>
    <xf numFmtId="21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2" borderId="24" applyFont="true" applyBorder="true" applyAlignment="false" applyProtection="false"/>
    <xf numFmtId="164" fontId="107" fillId="10" borderId="24" applyFont="true" applyBorder="true" applyAlignment="false" applyProtection="false"/>
    <xf numFmtId="164" fontId="107" fillId="10" borderId="24" applyFont="true" applyBorder="true" applyAlignment="false" applyProtection="false"/>
    <xf numFmtId="164" fontId="107" fillId="2" borderId="24" applyFont="true" applyBorder="true" applyAlignment="false" applyProtection="false"/>
    <xf numFmtId="246" fontId="50" fillId="3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2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3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0" fillId="29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36" borderId="0" applyFont="true" applyBorder="false" applyAlignment="false" applyProtection="false"/>
    <xf numFmtId="164" fontId="54" fillId="0" borderId="25" applyFont="true" applyBorder="tru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34" fillId="0" borderId="26" applyFont="true" applyBorder="true" applyAlignment="false" applyProtection="false"/>
    <xf numFmtId="164" fontId="34" fillId="0" borderId="27" applyFont="true" applyBorder="true" applyAlignment="false" applyProtection="false"/>
    <xf numFmtId="164" fontId="54" fillId="0" borderId="28" applyFont="true" applyBorder="tru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39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false" applyAlignment="false" applyProtection="false"/>
    <xf numFmtId="164" fontId="111" fillId="0" borderId="0" applyFont="true" applyBorder="false" applyAlignment="true" applyProtection="false">
      <alignment horizontal="right" vertical="bottom" textRotation="0" wrapText="false" indent="0" shrinkToFit="false"/>
    </xf>
    <xf numFmtId="195" fontId="6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1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37" borderId="0" applyFont="true" applyBorder="false" applyAlignment="false" applyProtection="false"/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6" fontId="114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3" fillId="11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4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4" fontId="6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0" fillId="0" borderId="30" applyFont="true" applyBorder="true" applyAlignment="false" applyProtection="true">
      <protection locked="true" hidden="false"/>
    </xf>
    <xf numFmtId="255" fontId="2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123" fillId="38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applyFont="true" applyBorder="false" applyAlignment="false" applyProtection="false"/>
    <xf numFmtId="164" fontId="61" fillId="19" borderId="0" applyFont="true" applyBorder="false" applyAlignment="true" applyProtection="false">
      <alignment horizontal="general" vertical="bottom" textRotation="0" wrapText="true" indent="0" shrinkToFit="false"/>
    </xf>
    <xf numFmtId="164" fontId="61" fillId="0" borderId="0" applyFont="true" applyBorder="false" applyAlignment="true" applyProtection="false">
      <alignment horizontal="general" vertical="bottom" textRotation="0" wrapText="true" indent="0" shrinkToFit="false"/>
    </xf>
    <xf numFmtId="164" fontId="23" fillId="0" borderId="0" applyFont="true" applyBorder="false" applyAlignment="true" applyProtection="false">
      <alignment horizontal="general" vertical="top" textRotation="0" wrapText="true" indent="0" shrinkToFit="false"/>
    </xf>
    <xf numFmtId="164" fontId="125" fillId="0" borderId="0" applyFont="true" applyBorder="false" applyAlignment="false" applyProtection="false"/>
    <xf numFmtId="164" fontId="0" fillId="0" borderId="31" applyFont="true" applyBorder="true" applyAlignment="false" applyProtection="false"/>
    <xf numFmtId="164" fontId="0" fillId="0" borderId="32" applyFont="true" applyBorder="true" applyAlignment="false" applyProtection="false"/>
    <xf numFmtId="164" fontId="0" fillId="0" borderId="33" applyFont="true" applyBorder="true" applyAlignment="false" applyProtection="false"/>
    <xf numFmtId="164" fontId="69" fillId="2" borderId="34" applyFont="true" applyBorder="true" applyAlignment="false" applyProtection="false"/>
    <xf numFmtId="164" fontId="69" fillId="39" borderId="35" applyFont="true" applyBorder="true" applyAlignment="false" applyProtection="false"/>
    <xf numFmtId="164" fontId="0" fillId="40" borderId="36" applyFont="true" applyBorder="true" applyAlignment="false" applyProtection="false"/>
    <xf numFmtId="164" fontId="0" fillId="41" borderId="37" applyFont="true" applyBorder="true" applyAlignment="false" applyProtection="false"/>
    <xf numFmtId="164" fontId="0" fillId="21" borderId="38" applyFont="true" applyBorder="true" applyAlignment="false" applyProtection="false"/>
    <xf numFmtId="164" fontId="0" fillId="42" borderId="39" applyFont="true" applyBorder="true" applyAlignment="false" applyProtection="false"/>
    <xf numFmtId="164" fontId="0" fillId="34" borderId="0" applyFont="true" applyBorder="false" applyAlignment="false" applyProtection="false"/>
    <xf numFmtId="164" fontId="126" fillId="0" borderId="0" applyFont="true" applyBorder="false" applyAlignment="false" applyProtection="false"/>
    <xf numFmtId="164" fontId="127" fillId="0" borderId="0" applyFont="true" applyBorder="false" applyAlignment="false" applyProtection="false"/>
    <xf numFmtId="164" fontId="50" fillId="0" borderId="29" applyFont="true" applyBorder="true" applyAlignment="false" applyProtection="false"/>
    <xf numFmtId="164" fontId="64" fillId="38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26" fillId="6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1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1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1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1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2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1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2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3" fillId="20" borderId="0" applyFont="true" applyBorder="false" applyAlignment="false" applyProtection="false"/>
    <xf numFmtId="257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0" fillId="0" borderId="0" applyFont="true" applyBorder="false" applyAlignment="true" applyProtection="false">
      <alignment horizontal="general" vertical="bottom" textRotation="0" wrapText="false" indent="0" shrinkToFit="false"/>
    </xf>
    <xf numFmtId="226" fontId="10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4" fillId="34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0" borderId="0" applyFont="true" applyBorder="false" applyAlignment="false" applyProtection="false"/>
    <xf numFmtId="164" fontId="136" fillId="0" borderId="0" applyFont="true" applyBorder="false" applyAlignment="false" applyProtection="false"/>
    <xf numFmtId="164" fontId="135" fillId="0" borderId="0" applyFont="true" applyBorder="false" applyAlignment="false" applyProtection="false"/>
    <xf numFmtId="164" fontId="137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" fillId="0" border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9" fillId="0" borderId="41" applyFont="true" applyBorder="true" applyAlignment="false" applyProtection="false"/>
    <xf numFmtId="164" fontId="139" fillId="0" borderId="41" applyFont="true" applyBorder="true" applyAlignment="false" applyProtection="false"/>
    <xf numFmtId="233" fontId="4" fillId="0" border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55" fontId="27" fillId="7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applyFont="true" applyBorder="false" applyAlignment="false" applyProtection="false"/>
    <xf numFmtId="24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false" applyProtection="false"/>
    <xf numFmtId="189" fontId="142" fillId="0" borderId="18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9" fontId="27" fillId="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3" fillId="0" borderId="0" applyFont="true" applyBorder="false" applyAlignment="false" applyProtection="false"/>
    <xf numFmtId="164" fontId="143" fillId="0" borderId="0" applyFont="true" applyBorder="false" applyAlignment="false" applyProtection="false"/>
    <xf numFmtId="164" fontId="143" fillId="0" borderId="0" applyFont="true" applyBorder="false" applyAlignment="false" applyProtection="false"/>
    <xf numFmtId="26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164" fontId="1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64" fontId="1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6" fillId="0" borderId="0" applyFont="true" applyBorder="false" applyAlignment="false" applyProtection="false"/>
    <xf numFmtId="266" fontId="14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2" fillId="4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4" fillId="3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7" fontId="1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4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268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2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1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4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4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4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4" fillId="3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268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1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268" fontId="15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0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270" fontId="1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4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68" fontId="16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68" fontId="14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1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68" fontId="1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1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268" fontId="1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68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272" fontId="158" fillId="0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2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48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31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231" fontId="1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68" fontId="148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3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68" fontId="7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70" fontId="16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3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0" fontId="1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58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268" fontId="7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0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8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41" fontId="1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164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139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139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148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148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8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275" fontId="14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14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68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1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78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4" fillId="0" borderId="0" xfId="8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1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14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5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4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268" fontId="16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68" fontId="1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4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6" fillId="0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268" fontId="16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68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8" fontId="16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6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0" fillId="0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71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1" fillId="0" borderId="6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68" fontId="1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3" fillId="0" borderId="6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6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48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9" fontId="1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8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6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6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68" fontId="1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80" fontId="14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14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5" fontId="14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14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1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14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14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14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14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4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&#13;&#10;JournalTemplate=C:\COMFO\CTALK\JOURSTD.TPL&#13;&#10;LbStateAddress=3 3 0 251 1 89 2 311&#13;&#10;LbStateJou 18" xfId="21"/>
    <cellStyle name="_x0013_" xfId="22"/>
    <cellStyle name=" 1" xfId="23"/>
    <cellStyle name="*MB Hardwired" xfId="24"/>
    <cellStyle name="*MB Input Table Calc" xfId="25"/>
    <cellStyle name="*MB Normal" xfId="26"/>
    <cellStyle name="*MB Normal 2" xfId="27"/>
    <cellStyle name="*MB Placeholder" xfId="28"/>
    <cellStyle name="0" xfId="29"/>
    <cellStyle name="0 2" xfId="30"/>
    <cellStyle name="0 3" xfId="31"/>
    <cellStyle name="0_dimon" xfId="32"/>
    <cellStyle name="0_dimon 2" xfId="33"/>
    <cellStyle name="0_dimon 3" xfId="34"/>
    <cellStyle name="0_dimon_1" xfId="35"/>
    <cellStyle name="0_dimon_1 2" xfId="36"/>
    <cellStyle name="0_dimon_1 3" xfId="37"/>
    <cellStyle name="0_Price Forecast" xfId="38"/>
    <cellStyle name="0_Price Forecast 2" xfId="39"/>
    <cellStyle name="0_Price Forecast 3" xfId="40"/>
    <cellStyle name="20% - Accent1 2" xfId="41"/>
    <cellStyle name="20% - Accent1 2 2" xfId="42"/>
    <cellStyle name="20% - Accent1 2 3" xfId="43"/>
    <cellStyle name="20% - Accent1 3" xfId="44"/>
    <cellStyle name="20% - Accent2 2" xfId="45"/>
    <cellStyle name="20% - Accent2 2 2" xfId="46"/>
    <cellStyle name="20% - Accent2 2 3" xfId="47"/>
    <cellStyle name="20% - Accent2 3" xfId="48"/>
    <cellStyle name="20% - Accent3 2" xfId="49"/>
    <cellStyle name="20% - Accent3 2 2" xfId="50"/>
    <cellStyle name="20% - Accent3 2 3" xfId="51"/>
    <cellStyle name="20% - Accent3 3" xfId="52"/>
    <cellStyle name="20% - Accent4 2" xfId="53"/>
    <cellStyle name="20% - Accent4 2 2" xfId="54"/>
    <cellStyle name="20% - Accent4 2 3" xfId="55"/>
    <cellStyle name="20% - Accent4 3" xfId="56"/>
    <cellStyle name="20% - Accent5 2" xfId="57"/>
    <cellStyle name="20% - Accent5 2 2" xfId="58"/>
    <cellStyle name="20% - Accent5 3" xfId="59"/>
    <cellStyle name="20% - Accent6 2" xfId="60"/>
    <cellStyle name="20% - Accent6 2 2" xfId="61"/>
    <cellStyle name="20% - Accent6 3" xfId="62"/>
    <cellStyle name="2001 Budget" xfId="63"/>
    <cellStyle name="3" xfId="64"/>
    <cellStyle name="40% - Accent1 2" xfId="65"/>
    <cellStyle name="40% - Accent1 2 2" xfId="66"/>
    <cellStyle name="40% - Accent1 2 3" xfId="67"/>
    <cellStyle name="40% - Accent1 3" xfId="68"/>
    <cellStyle name="40% - Accent2 2" xfId="69"/>
    <cellStyle name="40% - Accent2 2 2" xfId="70"/>
    <cellStyle name="40% - Accent2 3" xfId="71"/>
    <cellStyle name="40% - Accent3 2" xfId="72"/>
    <cellStyle name="40% - Accent3 2 2" xfId="73"/>
    <cellStyle name="40% - Accent3 2 3" xfId="74"/>
    <cellStyle name="40% - Accent3 3" xfId="75"/>
    <cellStyle name="40% - Accent4 2" xfId="76"/>
    <cellStyle name="40% - Accent4 2 2" xfId="77"/>
    <cellStyle name="40% - Accent4 2 3" xfId="78"/>
    <cellStyle name="40% - Accent4 3" xfId="79"/>
    <cellStyle name="40% - Accent5 2" xfId="80"/>
    <cellStyle name="40% - Accent5 2 2" xfId="81"/>
    <cellStyle name="40% - Accent5 3" xfId="82"/>
    <cellStyle name="40% - Accent6 2" xfId="83"/>
    <cellStyle name="40% - Accent6 2 2" xfId="84"/>
    <cellStyle name="40% - Accent6 2 3" xfId="85"/>
    <cellStyle name="40% - Accent6 3" xfId="86"/>
    <cellStyle name="60% - Accent1 2" xfId="87"/>
    <cellStyle name="60% - Accent1 2 2" xfId="88"/>
    <cellStyle name="60% - Accent1 2 3" xfId="89"/>
    <cellStyle name="60% - Accent1 3" xfId="90"/>
    <cellStyle name="60% - Accent2 2" xfId="91"/>
    <cellStyle name="60% - Accent2 2 2" xfId="92"/>
    <cellStyle name="60% - Accent2 3" xfId="93"/>
    <cellStyle name="60% - Accent3 2" xfId="94"/>
    <cellStyle name="60% - Accent3 2 2" xfId="95"/>
    <cellStyle name="60% - Accent3 2 3" xfId="96"/>
    <cellStyle name="60% - Accent3 3" xfId="97"/>
    <cellStyle name="60% - Accent4 2" xfId="98"/>
    <cellStyle name="60% - Accent4 2 2" xfId="99"/>
    <cellStyle name="60% - Accent4 2 3" xfId="100"/>
    <cellStyle name="60% - Accent4 3" xfId="101"/>
    <cellStyle name="60% - Accent5 2" xfId="102"/>
    <cellStyle name="60% - Accent5 2 2" xfId="103"/>
    <cellStyle name="60% - Accent5 3" xfId="104"/>
    <cellStyle name="60% - Accent6 2" xfId="105"/>
    <cellStyle name="60% - Accent6 2 2" xfId="106"/>
    <cellStyle name="60% - Accent6 2 3" xfId="107"/>
    <cellStyle name="60% - Accent6 3" xfId="108"/>
    <cellStyle name="=C:\WINNT35\SYSTEM32\COMMAND.COM" xfId="109"/>
    <cellStyle name="???" xfId="110"/>
    <cellStyle name="_2007 Budget 2-22-2007" xfId="111"/>
    <cellStyle name="_2008 Budgets draft 10-27 Woods" xfId="112"/>
    <cellStyle name="__ [0]_94___" xfId="113"/>
    <cellStyle name="__ [0]_94____EWC 43.5MW8oMtresc 3_25_021" xfId="114"/>
    <cellStyle name="__ [0]_94____EWC 43.5MW8oMtresc 3_25_02v2" xfId="115"/>
    <cellStyle name="__ [0]_94____EWC 43.5MW8oMtresc 3_25_02v2w_esc" xfId="116"/>
    <cellStyle name="__ [0]_94____Wind farm - operation CF" xfId="117"/>
    <cellStyle name="__ [0]___" xfId="118"/>
    <cellStyle name="__ [0]____" xfId="119"/>
    <cellStyle name="__ [0]______" xfId="120"/>
    <cellStyle name="__ [0]__________" xfId="121"/>
    <cellStyle name="__ [0]___________EWC 43.5MW8oMtresc 3_25_021" xfId="122"/>
    <cellStyle name="__ [0]___________EWC 43.5MW8oMtresc 3_25_02v2" xfId="123"/>
    <cellStyle name="__ [0]___________EWC 43.5MW8oMtresc 3_25_02v2w_esc" xfId="124"/>
    <cellStyle name="__ [0]___________Wind farm - operation CF" xfId="125"/>
    <cellStyle name="__ [0]_______EWC 43.5MW8oMtresc 3_25_021" xfId="126"/>
    <cellStyle name="__ [0]_______EWC 43.5MW8oMtresc 3_25_02v2" xfId="127"/>
    <cellStyle name="__ [0]_______EWC 43.5MW8oMtresc 3_25_02v2w_esc" xfId="128"/>
    <cellStyle name="__ [0]_______Wind farm - operation CF" xfId="129"/>
    <cellStyle name="__ [0]_____EWC 43.5MW8oMtresc 3_25_021" xfId="130"/>
    <cellStyle name="__ [0]_____EWC 43.5MW8oMtresc 3_25_02v2" xfId="131"/>
    <cellStyle name="__ [0]_____EWC 43.5MW8oMtresc 3_25_02v2w_esc" xfId="132"/>
    <cellStyle name="__ [0]_____Wind farm - operation CF" xfId="133"/>
    <cellStyle name="__ [0]____EWC 43.5MW8oMtresc 3_25_021" xfId="134"/>
    <cellStyle name="__ [0]____EWC 43.5MW8oMtresc 3_25_02v2" xfId="135"/>
    <cellStyle name="__ [0]____EWC 43.5MW8oMtresc 3_25_02v2w_esc" xfId="136"/>
    <cellStyle name="__ [0]____Wind farm - operation CF" xfId="137"/>
    <cellStyle name="__ [0]_dimon" xfId="138"/>
    <cellStyle name="__ [0]_form" xfId="139"/>
    <cellStyle name="__ [0]_form_EWC 43.5MW8oMtresc 3_25_021" xfId="140"/>
    <cellStyle name="__ [0]_form_EWC 43.5MW8oMtresc 3_25_02v2" xfId="141"/>
    <cellStyle name="__ [0]_form_EWC 43.5MW8oMtresc 3_25_02v2w_esc" xfId="142"/>
    <cellStyle name="__ [0]_form_Wind farm - operation CF" xfId="143"/>
    <cellStyle name="__ [0]_laroux" xfId="144"/>
    <cellStyle name="__ [0]_laroux_1" xfId="145"/>
    <cellStyle name="__ [0]_laroux_1_EWC 43.5MW8oMtresc 3_25_021" xfId="146"/>
    <cellStyle name="__ [0]_laroux_1_EWC 43.5MW8oMtresc 3_25_02v2" xfId="147"/>
    <cellStyle name="__ [0]_laroux_1_EWC 43.5MW8oMtresc 3_25_02v2w_esc" xfId="148"/>
    <cellStyle name="__ [0]_laroux_1_Wind farm - operation CF" xfId="149"/>
    <cellStyle name="__ [0]_laroux_2" xfId="150"/>
    <cellStyle name="__ [0]_laroux_EWC 43.5MW8oMtresc 3_25_021" xfId="151"/>
    <cellStyle name="__ [0]_laroux_EWC 43.5MW8oMtresc 3_25_021_1" xfId="152"/>
    <cellStyle name="__ [0]_laroux_EWC 43.5MW8oMtresc 3_25_02v2" xfId="153"/>
    <cellStyle name="__ [0]_laroux_EWC 43.5MW8oMtresc 3_25_02v2w_esc" xfId="154"/>
    <cellStyle name="__ [0]_laroux_Wind farm - operation CF" xfId="155"/>
    <cellStyle name="__ [0]_PERSONAL" xfId="156"/>
    <cellStyle name="__ [0]_PERSONAL_1" xfId="157"/>
    <cellStyle name="__ [0]_PERSONAL_1_EWC 43.5MW8oMtresc 3_25_021" xfId="158"/>
    <cellStyle name="__ [0]_PERSONAL_1_EWC 43.5MW8oMtresc 3_25_02v2" xfId="159"/>
    <cellStyle name="__ [0]_PERSONAL_1_EWC 43.5MW8oMtresc 3_25_02v2w_esc" xfId="160"/>
    <cellStyle name="__ [0]_PERSONAL_1_Wind farm - operation CF" xfId="161"/>
    <cellStyle name="__ [0]_PERSONAL_2" xfId="162"/>
    <cellStyle name="__ [0]_PERSONAL_2_EWC 43.5MW8oMtresc 3_25_021" xfId="163"/>
    <cellStyle name="__ [0]_PERSONAL_2_EWC 43.5MW8oMtresc 3_25_02v2" xfId="164"/>
    <cellStyle name="__ [0]_PERSONAL_2_EWC 43.5MW8oMtresc 3_25_02v2w_esc" xfId="165"/>
    <cellStyle name="__ [0]_PERSONAL_2_Wind farm - operation CF" xfId="166"/>
    <cellStyle name="__ [0]_PERSONAL_3" xfId="167"/>
    <cellStyle name="__ [0]_PERSONAL_EWC 43.5MW8oMtresc 3_25_021" xfId="168"/>
    <cellStyle name="__ [0]_PERSONAL_EWC 43.5MW8oMtresc 3_25_02v2" xfId="169"/>
    <cellStyle name="__ [0]_PERSONAL_EWC 43.5MW8oMtresc 3_25_02v2w_esc" xfId="170"/>
    <cellStyle name="__ [0]_PERSONAL_EWC 43.5MW8oMtresc 3_25_02v2w_esc_1" xfId="171"/>
    <cellStyle name="__ [0]_PERSONAL_Wind farm - operation CF" xfId="172"/>
    <cellStyle name="__ [0]_Sheet2" xfId="173"/>
    <cellStyle name="___94___" xfId="174"/>
    <cellStyle name="___94____EWC 43.5MW8oMtresc 3_25_021" xfId="175"/>
    <cellStyle name="___94____EWC 43.5MW8oMtresc 3_25_021_1" xfId="176"/>
    <cellStyle name="___94____EWC 43.5MW8oMtresc 3_25_02v2" xfId="177"/>
    <cellStyle name="___94____EWC 43.5MW8oMtresc 3_25_02v2w_esc" xfId="178"/>
    <cellStyle name="___94____Wind farm - operation CF" xfId="179"/>
    <cellStyle name="___970120" xfId="180"/>
    <cellStyle name="___97___" xfId="181"/>
    <cellStyle name="___97____New England Budgets Mar 14" xfId="182"/>
    <cellStyle name="____.____" xfId="183"/>
    <cellStyle name="____._____New England Budgets Mar 14" xfId="184"/>
    <cellStyle name="_____" xfId="185"/>
    <cellStyle name="______" xfId="186"/>
    <cellStyle name="______1" xfId="187"/>
    <cellStyle name="______1_New England Budgets Mar 14" xfId="188"/>
    <cellStyle name="_______" xfId="189"/>
    <cellStyle name="________" xfId="190"/>
    <cellStyle name="________1" xfId="191"/>
    <cellStyle name="________1_New England Budgets Mar 14" xfId="192"/>
    <cellStyle name="_________1" xfId="193"/>
    <cellStyle name="_________1_New England Budgets Mar 14" xfId="194"/>
    <cellStyle name="_________2" xfId="195"/>
    <cellStyle name="_________2_New England Budgets Mar 14" xfId="196"/>
    <cellStyle name="__________" xfId="197"/>
    <cellStyle name="____________" xfId="198"/>
    <cellStyle name="_____________EWC 43.5MW8oMtresc 3_25_021" xfId="199"/>
    <cellStyle name="_____________EWC 43.5MW8oMtresc 3_25_021_1" xfId="200"/>
    <cellStyle name="_____________EWC 43.5MW8oMtresc 3_25_021_New England Budgets Mar 14" xfId="201"/>
    <cellStyle name="_____________EWC 43.5MW8oMtresc 3_25_02v2" xfId="202"/>
    <cellStyle name="_____________EWC 43.5MW8oMtresc 3_25_02v2_1" xfId="203"/>
    <cellStyle name="_____________EWC 43.5MW8oMtresc 3_25_02v2w_esc" xfId="204"/>
    <cellStyle name="_____________EWC 43.5MW8oMtresc 3_25_02v2w_esc_1" xfId="205"/>
    <cellStyle name="_____________Wind farm - operation CF" xfId="206"/>
    <cellStyle name="_____________Wind farm - operation CF_1" xfId="207"/>
    <cellStyle name="_____________Wind farm - operation CF_New England Budgets Mar 14" xfId="208"/>
    <cellStyle name="___________EWC 43.5MW8oMtresc 3_25_021" xfId="209"/>
    <cellStyle name="___________EWC 43.5MW8oMtresc 3_25_021_New England Budgets Mar 14" xfId="210"/>
    <cellStyle name="___________EWC 43.5MW8oMtresc 3_25_02v2" xfId="211"/>
    <cellStyle name="___________EWC 43.5MW8oMtresc 3_25_02v2_New England Budgets Mar 14" xfId="212"/>
    <cellStyle name="___________EWC 43.5MW8oMtresc 3_25_02v2w_esc" xfId="213"/>
    <cellStyle name="___________EWC 43.5MW8oMtresc 3_25_02v2w_esc_New England Budgets Mar 14" xfId="214"/>
    <cellStyle name="___________New England Budgets Mar 14" xfId="215"/>
    <cellStyle name="___________Wind farm - operation CF" xfId="216"/>
    <cellStyle name="___________Wind farm - operation CF_New England Budgets Mar 14" xfId="217"/>
    <cellStyle name="_________EWC 43.5MW8oMtresc 3_25_021" xfId="218"/>
    <cellStyle name="_________EWC 43.5MW8oMtresc 3_25_021_1" xfId="219"/>
    <cellStyle name="_________EWC 43.5MW8oMtresc 3_25_021_1_New England Budgets Mar 14" xfId="220"/>
    <cellStyle name="_________EWC 43.5MW8oMtresc 3_25_02v2" xfId="221"/>
    <cellStyle name="_________EWC 43.5MW8oMtresc 3_25_02v2_1" xfId="222"/>
    <cellStyle name="_________EWC 43.5MW8oMtresc 3_25_02v2w_esc" xfId="223"/>
    <cellStyle name="_________EWC 43.5MW8oMtresc 3_25_02v2w_esc_1" xfId="224"/>
    <cellStyle name="_________EWC 43.5MW8oMtresc 3_25_02v2w_esc_New England Budgets Mar 14" xfId="225"/>
    <cellStyle name="_________New England Budgets Mar 14" xfId="226"/>
    <cellStyle name="_________Wind farm - operation CF" xfId="227"/>
    <cellStyle name="_________Wind farm - operation CF_1" xfId="228"/>
    <cellStyle name="________New England Budgets Mar 14" xfId="229"/>
    <cellStyle name="_______EWC 43.5MW8oMtresc 3_25_021" xfId="230"/>
    <cellStyle name="_______EWC 43.5MW8oMtresc 3_25_021_1" xfId="231"/>
    <cellStyle name="_______EWC 43.5MW8oMtresc 3_25_02v2" xfId="232"/>
    <cellStyle name="_______EWC 43.5MW8oMtresc 3_25_02v2_1" xfId="233"/>
    <cellStyle name="_______EWC 43.5MW8oMtresc 3_25_02v2_2" xfId="234"/>
    <cellStyle name="_______EWC 43.5MW8oMtresc 3_25_02v2_2_New England Budgets Mar 14" xfId="235"/>
    <cellStyle name="_______EWC 43.5MW8oMtresc 3_25_02v2w_esc" xfId="236"/>
    <cellStyle name="_______EWC 43.5MW8oMtresc 3_25_02v2w_esc_1" xfId="237"/>
    <cellStyle name="_______EWC 43.5MW8oMtresc 3_25_02v2w_esc_2" xfId="238"/>
    <cellStyle name="_______EWC 43.5MW8oMtresc 3_25_02v2w_esc_New England Budgets Mar 14" xfId="239"/>
    <cellStyle name="_______New England Budgets Mar 14" xfId="240"/>
    <cellStyle name="_______Wind farm - operation CF" xfId="241"/>
    <cellStyle name="_______Wind farm - operation CF_1" xfId="242"/>
    <cellStyle name="______EWC 43.5MW8oMtresc 3_25_021" xfId="243"/>
    <cellStyle name="______EWC 43.5MW8oMtresc 3_25_021_1" xfId="244"/>
    <cellStyle name="______EWC 43.5MW8oMtresc 3_25_021_1_New England Budgets Mar 14" xfId="245"/>
    <cellStyle name="______EWC 43.5MW8oMtresc 3_25_021_2" xfId="246"/>
    <cellStyle name="______EWC 43.5MW8oMtresc 3_25_021_2_New England Budgets Mar 14" xfId="247"/>
    <cellStyle name="______EWC 43.5MW8oMtresc 3_25_02v2" xfId="248"/>
    <cellStyle name="______EWC 43.5MW8oMtresc 3_25_02v2_1" xfId="249"/>
    <cellStyle name="______EWC 43.5MW8oMtresc 3_25_02v2w_esc" xfId="250"/>
    <cellStyle name="______EWC 43.5MW8oMtresc 3_25_02v2w_esc_1" xfId="251"/>
    <cellStyle name="______EWC 43.5MW8oMtresc 3_25_02v2w_esc_2" xfId="252"/>
    <cellStyle name="______EWC 43.5MW8oMtresc 3_25_02v2w_esc_2_New England Budgets Mar 14" xfId="253"/>
    <cellStyle name="______EWC 43.5MW8oMtresc 3_25_02v2w_esc_3" xfId="254"/>
    <cellStyle name="______EWC 43.5MW8oMtresc 3_25_02v2w_esc_New England Budgets Mar 14" xfId="255"/>
    <cellStyle name="______New England Budgets Mar 14" xfId="256"/>
    <cellStyle name="______Wind farm - operation CF" xfId="257"/>
    <cellStyle name="______Wind farm - operation CF_1" xfId="258"/>
    <cellStyle name="______Wind farm - operation CF_2" xfId="259"/>
    <cellStyle name="______Wind farm - operation CF_New England Budgets Mar 14" xfId="260"/>
    <cellStyle name="___BEBU_GI" xfId="261"/>
    <cellStyle name="___BEBU_GI_New England Budgets Mar 14" xfId="262"/>
    <cellStyle name="___dimon" xfId="263"/>
    <cellStyle name="___dimon_EWC 43.5MW8oMtresc 3_25_021" xfId="264"/>
    <cellStyle name="___dimon_EWC 43.5MW8oMtresc 3_25_021_New England Budgets Mar 14" xfId="265"/>
    <cellStyle name="___dimon_EWC 43.5MW8oMtresc 3_25_02v2" xfId="266"/>
    <cellStyle name="___dimon_EWC 43.5MW8oMtresc 3_25_02v2_New England Budgets Mar 14" xfId="267"/>
    <cellStyle name="___dimon_EWC 43.5MW8oMtresc 3_25_02v2w_esc" xfId="268"/>
    <cellStyle name="___dimon_New England Budgets Mar 14" xfId="269"/>
    <cellStyle name="___dimon_Wind farm - operation CF" xfId="270"/>
    <cellStyle name="___form" xfId="271"/>
    <cellStyle name="___form_EWC 43.5MW8oMtresc 3_25_021" xfId="272"/>
    <cellStyle name="___form_EWC 43.5MW8oMtresc 3_25_021_1" xfId="273"/>
    <cellStyle name="___form_EWC 43.5MW8oMtresc 3_25_021_New England Budgets Mar 14" xfId="274"/>
    <cellStyle name="___form_EWC 43.5MW8oMtresc 3_25_02v2" xfId="275"/>
    <cellStyle name="___form_EWC 43.5MW8oMtresc 3_25_02v2_1" xfId="276"/>
    <cellStyle name="___form_EWC 43.5MW8oMtresc 3_25_02v2w_esc" xfId="277"/>
    <cellStyle name="___form_Wind farm - operation CF" xfId="278"/>
    <cellStyle name="___form_Wind farm - operation CF_1" xfId="279"/>
    <cellStyle name="___form_Wind farm - operation CF_1_New England Budgets Mar 14" xfId="280"/>
    <cellStyle name="___ga_PB" xfId="281"/>
    <cellStyle name="___ga_PB_New England Budgets Mar 14" xfId="282"/>
    <cellStyle name="___laroux" xfId="283"/>
    <cellStyle name="___laroux_1" xfId="284"/>
    <cellStyle name="___laroux_1_EWC 43.5MW8oMtresc 3_25_021" xfId="285"/>
    <cellStyle name="___laroux_1_EWC 43.5MW8oMtresc 3_25_021_1" xfId="286"/>
    <cellStyle name="___laroux_1_EWC 43.5MW8oMtresc 3_25_021_2" xfId="287"/>
    <cellStyle name="___laroux_1_EWC 43.5MW8oMtresc 3_25_021_2_New England Budgets Mar 14" xfId="288"/>
    <cellStyle name="___laroux_1_EWC 43.5MW8oMtresc 3_25_02v2" xfId="289"/>
    <cellStyle name="___laroux_1_EWC 43.5MW8oMtresc 3_25_02v2_1" xfId="290"/>
    <cellStyle name="___laroux_1_EWC 43.5MW8oMtresc 3_25_02v2w_esc" xfId="291"/>
    <cellStyle name="___laroux_1_EWC 43.5MW8oMtresc 3_25_02v2w_esc_1" xfId="292"/>
    <cellStyle name="___laroux_1_EWC 43.5MW8oMtresc 3_25_02v2w_esc_1_New England Budgets Mar 14" xfId="293"/>
    <cellStyle name="___laroux_1_EWC 43.5MW8oMtresc 3_25_02v2w_esc_2" xfId="294"/>
    <cellStyle name="___laroux_1_New England Budgets Mar 14" xfId="295"/>
    <cellStyle name="___laroux_1_Wind farm - operation CF" xfId="296"/>
    <cellStyle name="___laroux_1_Wind farm - operation CF_1" xfId="297"/>
    <cellStyle name="___laroux_2" xfId="298"/>
    <cellStyle name="___laroux_2_EWC 43.5MW8oMtresc 3_25_021" xfId="299"/>
    <cellStyle name="___laroux_2_EWC 43.5MW8oMtresc 3_25_021_1" xfId="300"/>
    <cellStyle name="___laroux_2_EWC 43.5MW8oMtresc 3_25_021_1_New England Budgets Mar 14" xfId="301"/>
    <cellStyle name="___laroux_2_EWC 43.5MW8oMtresc 3_25_02v2" xfId="302"/>
    <cellStyle name="___laroux_2_EWC 43.5MW8oMtresc 3_25_02v2_New England Budgets Mar 14" xfId="303"/>
    <cellStyle name="___laroux_2_EWC 43.5MW8oMtresc 3_25_02v2w_esc" xfId="304"/>
    <cellStyle name="___laroux_2_EWC 43.5MW8oMtresc 3_25_02v2w_esc_1" xfId="305"/>
    <cellStyle name="___laroux_2_EWC 43.5MW8oMtresc 3_25_02v2w_esc_New England Budgets Mar 14" xfId="306"/>
    <cellStyle name="___laroux_2_New England Budgets Mar 14" xfId="307"/>
    <cellStyle name="___laroux_2_Wind farm - operation CF" xfId="308"/>
    <cellStyle name="___laroux_3" xfId="309"/>
    <cellStyle name="___laroux_3_New England Budgets Mar 14" xfId="310"/>
    <cellStyle name="___laroux_4" xfId="311"/>
    <cellStyle name="___laroux_4_New England Budgets Mar 14" xfId="312"/>
    <cellStyle name="___laroux_5" xfId="313"/>
    <cellStyle name="___laroux_6" xfId="314"/>
    <cellStyle name="___laroux_6_New England Budgets Mar 14" xfId="315"/>
    <cellStyle name="___laroux_7" xfId="316"/>
    <cellStyle name="___laroux_7_New England Budgets Mar 14" xfId="317"/>
    <cellStyle name="___laroux_8" xfId="318"/>
    <cellStyle name="___laroux_8_New England Budgets Mar 14" xfId="319"/>
    <cellStyle name="___laroux_EWC 43.5MW8oMtresc 3_25_021" xfId="320"/>
    <cellStyle name="___laroux_EWC 43.5MW8oMtresc 3_25_021_1" xfId="321"/>
    <cellStyle name="___laroux_EWC 43.5MW8oMtresc 3_25_021_New England Budgets Mar 14" xfId="322"/>
    <cellStyle name="___laroux_EWC 43.5MW8oMtresc 3_25_02v2" xfId="323"/>
    <cellStyle name="___laroux_EWC 43.5MW8oMtresc 3_25_02v2_1" xfId="324"/>
    <cellStyle name="___laroux_EWC 43.5MW8oMtresc 3_25_02v2_1_New England Budgets Mar 14" xfId="325"/>
    <cellStyle name="___laroux_EWC 43.5MW8oMtresc 3_25_02v2_2" xfId="326"/>
    <cellStyle name="___laroux_EWC 43.5MW8oMtresc 3_25_02v2w_esc" xfId="327"/>
    <cellStyle name="___laroux_EWC 43.5MW8oMtresc 3_25_02v2w_esc_1" xfId="328"/>
    <cellStyle name="___laroux_EWC 43.5MW8oMtresc 3_25_02v2w_esc_1_New England Budgets Mar 14" xfId="329"/>
    <cellStyle name="___laroux_Wind farm - operation CF" xfId="330"/>
    <cellStyle name="___laroux_Wind farm - operation CF_1" xfId="331"/>
    <cellStyle name="___laroux_Wind farm - operation CF_1_New England Budgets Mar 14" xfId="332"/>
    <cellStyle name="___PERSONAL" xfId="333"/>
    <cellStyle name="___PERSONAL_1" xfId="334"/>
    <cellStyle name="___PERSONAL_1_EWC 43.5MW8oMtresc 3_25_021" xfId="335"/>
    <cellStyle name="___PERSONAL_1_EWC 43.5MW8oMtresc 3_25_021_1" xfId="336"/>
    <cellStyle name="___PERSONAL_1_EWC 43.5MW8oMtresc 3_25_021_New England Budgets Mar 14" xfId="337"/>
    <cellStyle name="___PERSONAL_1_EWC 43.5MW8oMtresc 3_25_02v2" xfId="338"/>
    <cellStyle name="___PERSONAL_1_EWC 43.5MW8oMtresc 3_25_02v2_1" xfId="339"/>
    <cellStyle name="___PERSONAL_1_EWC 43.5MW8oMtresc 3_25_02v2_2" xfId="340"/>
    <cellStyle name="___PERSONAL_1_EWC 43.5MW8oMtresc 3_25_02v2_New England Budgets Mar 14" xfId="341"/>
    <cellStyle name="___PERSONAL_1_EWC 43.5MW8oMtresc 3_25_02v2w_esc" xfId="342"/>
    <cellStyle name="___PERSONAL_1_EWC 43.5MW8oMtresc 3_25_02v2w_esc_1" xfId="343"/>
    <cellStyle name="___PERSONAL_1_Wind farm - operation CF" xfId="344"/>
    <cellStyle name="___PERSONAL_1_Wind farm - operation CF_1" xfId="345"/>
    <cellStyle name="___PERSONAL_1_Wind farm - operation CF_New England Budgets Mar 14" xfId="346"/>
    <cellStyle name="___PERSONAL_2" xfId="347"/>
    <cellStyle name="___PERSONAL_2_EWC 43.5MW8oMtresc 3_25_021" xfId="348"/>
    <cellStyle name="___PERSONAL_2_EWC 43.5MW8oMtresc 3_25_021_1" xfId="349"/>
    <cellStyle name="___PERSONAL_2_EWC 43.5MW8oMtresc 3_25_021_1_New England Budgets Mar 14" xfId="350"/>
    <cellStyle name="___PERSONAL_2_EWC 43.5MW8oMtresc 3_25_02v2" xfId="351"/>
    <cellStyle name="___PERSONAL_2_EWC 43.5MW8oMtresc 3_25_02v2w_esc" xfId="352"/>
    <cellStyle name="___PERSONAL_2_EWC 43.5MW8oMtresc 3_25_02v2w_esc_1" xfId="353"/>
    <cellStyle name="___PERSONAL_2_EWC 43.5MW8oMtresc 3_25_02v2w_esc_New England Budgets Mar 14" xfId="354"/>
    <cellStyle name="___PERSONAL_2_New England Budgets Mar 14" xfId="355"/>
    <cellStyle name="___PERSONAL_2_Wind farm - operation CF" xfId="356"/>
    <cellStyle name="___PERSONAL_2_Wind farm - operation CF_1" xfId="357"/>
    <cellStyle name="___PERSONAL_3" xfId="358"/>
    <cellStyle name="___PERSONAL_3_EWC 43.5MW8oMtresc 3_25_021" xfId="359"/>
    <cellStyle name="___PERSONAL_3_EWC 43.5MW8oMtresc 3_25_021_New England Budgets Mar 14" xfId="360"/>
    <cellStyle name="___PERSONAL_3_EWC 43.5MW8oMtresc 3_25_02v2" xfId="361"/>
    <cellStyle name="___PERSONAL_3_EWC 43.5MW8oMtresc 3_25_02v2_New England Budgets Mar 14" xfId="362"/>
    <cellStyle name="___PERSONAL_3_EWC 43.5MW8oMtresc 3_25_02v2w_esc" xfId="363"/>
    <cellStyle name="___PERSONAL_3_EWC 43.5MW8oMtresc 3_25_02v2w_esc_1" xfId="364"/>
    <cellStyle name="___PERSONAL_3_EWC 43.5MW8oMtresc 3_25_02v2w_esc_New England Budgets Mar 14" xfId="365"/>
    <cellStyle name="___PERSONAL_3_New England Budgets Mar 14" xfId="366"/>
    <cellStyle name="___PERSONAL_3_Wind farm - operation CF" xfId="367"/>
    <cellStyle name="___PERSONAL_4" xfId="368"/>
    <cellStyle name="___PERSONAL_4_New England Budgets Mar 14" xfId="369"/>
    <cellStyle name="___PERSONAL_EWC 43.5MW8oMtresc 3_25_021" xfId="370"/>
    <cellStyle name="___PERSONAL_EWC 43.5MW8oMtresc 3_25_02v2" xfId="371"/>
    <cellStyle name="___PERSONAL_EWC 43.5MW8oMtresc 3_25_02v2_1" xfId="372"/>
    <cellStyle name="___PERSONAL_EWC 43.5MW8oMtresc 3_25_02v2w_esc" xfId="373"/>
    <cellStyle name="___PERSONAL_EWC 43.5MW8oMtresc 3_25_02v2w_esc_1" xfId="374"/>
    <cellStyle name="___PERSONAL_Wind farm - operation CF" xfId="375"/>
    <cellStyle name="___PERSONAL_Wind farm - operation CF_1" xfId="376"/>
    <cellStyle name="___Query11" xfId="377"/>
    <cellStyle name="___Query11_New England Budgets Mar 14" xfId="378"/>
    <cellStyle name="___Sheet1" xfId="379"/>
    <cellStyle name="___Sheet1 (2)" xfId="380"/>
    <cellStyle name="___Sheet1 (2)_New England Budgets Mar 14" xfId="381"/>
    <cellStyle name="___Sheet1_New England Budgets Mar 14" xfId="382"/>
    <cellStyle name="___Sheet2" xfId="383"/>
    <cellStyle name="___Sheet2_EWC 43.5MW8oMtresc 3_25_021" xfId="384"/>
    <cellStyle name="___Sheet2_EWC 43.5MW8oMtresc 3_25_021_1" xfId="385"/>
    <cellStyle name="___Sheet2_EWC 43.5MW8oMtresc 3_25_021_1_New England Budgets Mar 14" xfId="386"/>
    <cellStyle name="___Sheet2_EWC 43.5MW8oMtresc 3_25_02v2" xfId="387"/>
    <cellStyle name="___Sheet2_EWC 43.5MW8oMtresc 3_25_02v2_1" xfId="388"/>
    <cellStyle name="___Sheet2_EWC 43.5MW8oMtresc 3_25_02v2_1_New England Budgets Mar 14" xfId="389"/>
    <cellStyle name="___Sheet2_EWC 43.5MW8oMtresc 3_25_02v2w_esc" xfId="390"/>
    <cellStyle name="___Sheet2_New England Budgets Mar 14" xfId="391"/>
    <cellStyle name="___Sheet2_Wind farm - operation CF" xfId="392"/>
    <cellStyle name="_AGC 2005 NAES Draft 111104-dd" xfId="393"/>
    <cellStyle name="_AnnualData" xfId="394"/>
    <cellStyle name="_AppendixH1_OfferDataFormPPA" xfId="395"/>
    <cellStyle name="_AppendixH1_OfferDataFormPPA 2" xfId="396"/>
    <cellStyle name="_AppendixH1_OfferDataFormPPA 3" xfId="397"/>
    <cellStyle name="_Asset Mngmnt 20 yr projection2-20-07" xfId="398"/>
    <cellStyle name="_Assumptions" xfId="399"/>
    <cellStyle name="_Athens Assumptions 2005" xfId="400"/>
    <cellStyle name="_Book2" xfId="401"/>
    <cellStyle name="_Book2_1" xfId="402"/>
    <cellStyle name="_Chat &amp; Brandon Jan Report" xfId="403"/>
    <cellStyle name="_compare2" xfId="404"/>
    <cellStyle name="_Compiled Alt Clint Ellen Bliss Wfield Chat Chrry Cntvl Budgets 11-6-06 match to capital budget" xfId="405"/>
    <cellStyle name="_Compiled Noble Development Budget All Projects rev 11-30-06" xfId="406"/>
    <cellStyle name="_Compiled Noble Development Budget All Projects rev 12-1-06" xfId="407"/>
    <cellStyle name="_Construction Financing" xfId="408"/>
    <cellStyle name="_Copy of Construction Budget Overview - 9 18 07" xfId="409"/>
    <cellStyle name="_Danbury" xfId="410"/>
    <cellStyle name="_Danbury - ICF" xfId="411"/>
    <cellStyle name="_Danbury - ICF_CPV Thermal - Danbury" xfId="412"/>
    <cellStyle name="_Danbury_CPV Thermal - Danbury" xfId="413"/>
    <cellStyle name="_Economics" xfId="414"/>
    <cellStyle name="_FRWF 2009 Operating Budget" xfId="415"/>
    <cellStyle name="_Inputs" xfId="416"/>
    <cellStyle name="_John Corum Copy of 2007 EG Template" xfId="417"/>
    <cellStyle name="_JPMP PAPS Clinton Model -- 27 April 2005" xfId="418"/>
    <cellStyle name="_JPMP waterfall 5-1-06_x" xfId="419"/>
    <cellStyle name="_MPP 2005 NAES Final Budget" xfId="420"/>
    <cellStyle name="_MSA Budget 2007 rev11-21-06" xfId="421"/>
    <cellStyle name="_MSA Budget 2007 rev11-6-06" xfId="422"/>
    <cellStyle name="_NA-Grid 1006v2 (2)" xfId="423"/>
    <cellStyle name="_NE Budgets" xfId="424"/>
    <cellStyle name="_Project Budget Templates Combo rev 2" xfId="425"/>
    <cellStyle name="_Project Orchid 020707" xfId="426"/>
    <cellStyle name="_Proposed Wfield Chat Chrry Cntvl Budgets history compared rev 10-31-06rev1" xfId="427"/>
    <cellStyle name="_Regional" xfId="428"/>
    <cellStyle name="_Revised PA IHR_Dinesh_Seb" xfId="429"/>
    <cellStyle name="_Revised PA IHR_Dinesh_Seb_CPV Thermal - Danbury" xfId="430"/>
    <cellStyle name="_Rigel 112106 Base Case $132m" xfId="431"/>
    <cellStyle name="_Sentinel Summary_Challenger (2)" xfId="432"/>
    <cellStyle name="_Sheet1" xfId="433"/>
    <cellStyle name="_Sheet1_AnnualData" xfId="434"/>
    <cellStyle name="_Sheet2" xfId="435"/>
    <cellStyle name="_Sherbino 20070618" xfId="436"/>
    <cellStyle name="_Sherbino 20070620" xfId="437"/>
    <cellStyle name="_Sherbino Pro Forma sd" xfId="438"/>
    <cellStyle name="_SoleOwner" xfId="439"/>
    <cellStyle name="_St Charles 8-12-08" xfId="440"/>
    <cellStyle name="_St.Charles" xfId="441"/>
    <cellStyle name="_Thumb Budget 5-30-06" xfId="442"/>
    <cellStyle name="_Vacaville_total-IDE - ICF" xfId="443"/>
    <cellStyle name="_Vacaville_total-IDE - ICF 2" xfId="444"/>
    <cellStyle name="_Vacaville_total-IDE - ICF 3" xfId="445"/>
    <cellStyle name="_Valley_Revised 9-10-08-E" xfId="446"/>
    <cellStyle name="_Valley_Revised 9-10-08-E_CPV Thermal - Danbury" xfId="447"/>
    <cellStyle name="_WF-Waterfall" xfId="448"/>
    <cellStyle name="_Yaponcha 113006" xfId="449"/>
    <cellStyle name="A3 297 x 420 mm" xfId="450"/>
    <cellStyle name="Accent1 2" xfId="451"/>
    <cellStyle name="Accent1 2 2" xfId="452"/>
    <cellStyle name="Accent1 2 3" xfId="453"/>
    <cellStyle name="Accent1 3" xfId="454"/>
    <cellStyle name="Accent2 2" xfId="455"/>
    <cellStyle name="Accent2 2 2" xfId="456"/>
    <cellStyle name="Accent2 3" xfId="457"/>
    <cellStyle name="Accent3 2" xfId="458"/>
    <cellStyle name="Accent3 2 2" xfId="459"/>
    <cellStyle name="Accent3 3" xfId="460"/>
    <cellStyle name="Accent4 2" xfId="461"/>
    <cellStyle name="Accent4 2 2" xfId="462"/>
    <cellStyle name="Accent4 2 3" xfId="463"/>
    <cellStyle name="Accent4 3" xfId="464"/>
    <cellStyle name="Accent5 2" xfId="465"/>
    <cellStyle name="Accent5 2 2" xfId="466"/>
    <cellStyle name="Accent5 3" xfId="467"/>
    <cellStyle name="Accent6 2" xfId="468"/>
    <cellStyle name="Accent6 2 2" xfId="469"/>
    <cellStyle name="Accent6 3" xfId="470"/>
    <cellStyle name="Accounting" xfId="471"/>
    <cellStyle name="ACCT" xfId="472"/>
    <cellStyle name="Actual Date" xfId="473"/>
    <cellStyle name="Actual Date 2" xfId="474"/>
    <cellStyle name="Actual Date 3" xfId="475"/>
    <cellStyle name="AFE" xfId="476"/>
    <cellStyle name="Assumption" xfId="477"/>
    <cellStyle name="assumption 1" xfId="478"/>
    <cellStyle name="Assumption 2" xfId="479"/>
    <cellStyle name="Assumption 3" xfId="480"/>
    <cellStyle name="Assumption Date" xfId="481"/>
    <cellStyle name="background" xfId="482"/>
    <cellStyle name="Bad 2" xfId="483"/>
    <cellStyle name="Bad 2 2" xfId="484"/>
    <cellStyle name="Bad 3" xfId="485"/>
    <cellStyle name="Besuchter Hyperlink" xfId="486"/>
    <cellStyle name="Blank[,]" xfId="487"/>
    <cellStyle name="Bold/Border" xfId="488"/>
    <cellStyle name="BorderHeading" xfId="489"/>
    <cellStyle name="BOTLIN" xfId="490"/>
    <cellStyle name="bottom" xfId="491"/>
    <cellStyle name="Budget" xfId="492"/>
    <cellStyle name="Bullet" xfId="493"/>
    <cellStyle name="c" xfId="494"/>
    <cellStyle name="C00A" xfId="495"/>
    <cellStyle name="C00B" xfId="496"/>
    <cellStyle name="C00L" xfId="497"/>
    <cellStyle name="C01A" xfId="498"/>
    <cellStyle name="C01B" xfId="499"/>
    <cellStyle name="C01H" xfId="500"/>
    <cellStyle name="C01L" xfId="501"/>
    <cellStyle name="C02A" xfId="502"/>
    <cellStyle name="C02B" xfId="503"/>
    <cellStyle name="C02H" xfId="504"/>
    <cellStyle name="C02L" xfId="505"/>
    <cellStyle name="C03A" xfId="506"/>
    <cellStyle name="C03B" xfId="507"/>
    <cellStyle name="C03H" xfId="508"/>
    <cellStyle name="C03L" xfId="509"/>
    <cellStyle name="C04A" xfId="510"/>
    <cellStyle name="C04B" xfId="511"/>
    <cellStyle name="C04H" xfId="512"/>
    <cellStyle name="C04L" xfId="513"/>
    <cellStyle name="C05A" xfId="514"/>
    <cellStyle name="C05B" xfId="515"/>
    <cellStyle name="C05H" xfId="516"/>
    <cellStyle name="C05L" xfId="517"/>
    <cellStyle name="C06A" xfId="518"/>
    <cellStyle name="C06B" xfId="519"/>
    <cellStyle name="C06H" xfId="520"/>
    <cellStyle name="C06L" xfId="521"/>
    <cellStyle name="C07A" xfId="522"/>
    <cellStyle name="C07B" xfId="523"/>
    <cellStyle name="C07H" xfId="524"/>
    <cellStyle name="C07L" xfId="525"/>
    <cellStyle name="Calc" xfId="526"/>
    <cellStyle name="Calc Currency (0)" xfId="527"/>
    <cellStyle name="Calc_AUD" xfId="528"/>
    <cellStyle name="Calculation 2" xfId="529"/>
    <cellStyle name="Calculation 2 2" xfId="530"/>
    <cellStyle name="Calculation 2 3" xfId="531"/>
    <cellStyle name="Calculation 3" xfId="532"/>
    <cellStyle name="cd" xfId="533"/>
    <cellStyle name="CHARTArea" xfId="534"/>
    <cellStyle name="CHARTBar" xfId="535"/>
    <cellStyle name="CHARTfootnote" xfId="536"/>
    <cellStyle name="CHARTLine" xfId="537"/>
    <cellStyle name="CHARTScatter" xfId="538"/>
    <cellStyle name="CHARTStackedBar" xfId="539"/>
    <cellStyle name="Check Cell 2" xfId="540"/>
    <cellStyle name="Check Cell 2 2" xfId="541"/>
    <cellStyle name="Check Cell 3" xfId="542"/>
    <cellStyle name="Clarify" xfId="543"/>
    <cellStyle name="ClearZero&amp;Red-ve" xfId="544"/>
    <cellStyle name="col.head" xfId="545"/>
    <cellStyle name="ColC" xfId="546"/>
    <cellStyle name="ColD" xfId="547"/>
    <cellStyle name="Column.Head" xfId="548"/>
    <cellStyle name="ColumnHeader" xfId="549"/>
    <cellStyle name="Comma 10" xfId="550"/>
    <cellStyle name="Comma 10 2" xfId="551"/>
    <cellStyle name="Comma 11" xfId="552"/>
    <cellStyle name="Comma 11 2" xfId="553"/>
    <cellStyle name="Comma 12" xfId="554"/>
    <cellStyle name="Comma 13" xfId="555"/>
    <cellStyle name="Comma 14" xfId="556"/>
    <cellStyle name="Comma 15" xfId="557"/>
    <cellStyle name="Comma 16" xfId="558"/>
    <cellStyle name="Comma 17" xfId="559"/>
    <cellStyle name="Comma 2" xfId="560"/>
    <cellStyle name="Comma 2 2" xfId="561"/>
    <cellStyle name="Comma 3" xfId="562"/>
    <cellStyle name="Comma 3 2" xfId="563"/>
    <cellStyle name="Comma 4" xfId="564"/>
    <cellStyle name="Comma 4 2" xfId="565"/>
    <cellStyle name="Comma 4 3" xfId="566"/>
    <cellStyle name="Comma 5" xfId="567"/>
    <cellStyle name="Comma 6" xfId="568"/>
    <cellStyle name="Comma 7" xfId="569"/>
    <cellStyle name="Comma 8" xfId="570"/>
    <cellStyle name="Comma 8 2" xfId="571"/>
    <cellStyle name="Comma 9" xfId="572"/>
    <cellStyle name="Comma [0] 2" xfId="573"/>
    <cellStyle name="Comma [2]" xfId="574"/>
    <cellStyle name="Comma0" xfId="575"/>
    <cellStyle name="CommaDU" xfId="576"/>
    <cellStyle name="CommaU" xfId="577"/>
    <cellStyle name="Comment" xfId="578"/>
    <cellStyle name="Comments" xfId="579"/>
    <cellStyle name="Commg" xfId="580"/>
    <cellStyle name="Curr" xfId="581"/>
    <cellStyle name="CurrDU" xfId="582"/>
    <cellStyle name="Currency 10" xfId="583"/>
    <cellStyle name="Currency 2" xfId="584"/>
    <cellStyle name="Currency 2 2" xfId="585"/>
    <cellStyle name="Currency 2 3" xfId="586"/>
    <cellStyle name="Currency 3" xfId="587"/>
    <cellStyle name="Currency 3 2" xfId="588"/>
    <cellStyle name="Currency 4" xfId="589"/>
    <cellStyle name="Currency 5" xfId="590"/>
    <cellStyle name="Currency 6" xfId="591"/>
    <cellStyle name="Currency 6 2" xfId="592"/>
    <cellStyle name="Currency 7" xfId="593"/>
    <cellStyle name="Currency 8" xfId="594"/>
    <cellStyle name="Currency 9" xfId="595"/>
    <cellStyle name="Currency [0] U" xfId="596"/>
    <cellStyle name="Currency [1]" xfId="597"/>
    <cellStyle name="Currency [2]" xfId="598"/>
    <cellStyle name="Currency [2] U" xfId="599"/>
    <cellStyle name="Currency [2]_DBCT_Scenario 1" xfId="600"/>
    <cellStyle name="Currency0" xfId="601"/>
    <cellStyle name="CurrU" xfId="602"/>
    <cellStyle name="custom" xfId="603"/>
    <cellStyle name="CustomH" xfId="604"/>
    <cellStyle name="Dash" xfId="605"/>
    <cellStyle name="Data Box" xfId="606"/>
    <cellStyle name="Date" xfId="607"/>
    <cellStyle name="Date [1 Dec 01]" xfId="608"/>
    <cellStyle name="Date [31 Dec 2000]" xfId="609"/>
    <cellStyle name="Date [31/12/02]" xfId="610"/>
    <cellStyle name="Date [Dec 00]" xfId="611"/>
    <cellStyle name="Date U" xfId="612"/>
    <cellStyle name="Date_A. Inputs" xfId="613"/>
    <cellStyle name="DateHeading" xfId="614"/>
    <cellStyle name="DateLong" xfId="615"/>
    <cellStyle name="DateShort" xfId="616"/>
    <cellStyle name="DateTime" xfId="617"/>
    <cellStyle name="Debt" xfId="618"/>
    <cellStyle name="Decimal [0]" xfId="619"/>
    <cellStyle name="Decimal [2]" xfId="620"/>
    <cellStyle name="Decimal [2] U" xfId="621"/>
    <cellStyle name="Decimal [2]_DBCT_Scenario 1" xfId="622"/>
    <cellStyle name="Decimal [4]" xfId="623"/>
    <cellStyle name="Decimal [4] U" xfId="624"/>
    <cellStyle name="Decimal [4]_DBCT_Scenario 1" xfId="625"/>
    <cellStyle name="dohm" xfId="626"/>
    <cellStyle name="dohm1" xfId="627"/>
    <cellStyle name="dohm2" xfId="628"/>
    <cellStyle name="Ed" xfId="629"/>
    <cellStyle name="entry" xfId="630"/>
    <cellStyle name="Equity" xfId="631"/>
    <cellStyle name="Eric1" xfId="632"/>
    <cellStyle name="Eric2" xfId="633"/>
    <cellStyle name="Eric3" xfId="634"/>
    <cellStyle name="Error_Check" xfId="635"/>
    <cellStyle name="ErrorMessage" xfId="636"/>
    <cellStyle name="Euro" xfId="637"/>
    <cellStyle name="Explanatory Text 2" xfId="638"/>
    <cellStyle name="Explanatory Text 2 2" xfId="639"/>
    <cellStyle name="Explanatory Text 3" xfId="640"/>
    <cellStyle name="EY House" xfId="641"/>
    <cellStyle name="f" xfId="642"/>
    <cellStyle name="Factor" xfId="643"/>
    <cellStyle name="First Column" xfId="644"/>
    <cellStyle name="Fixed" xfId="645"/>
    <cellStyle name="Fixed 2" xfId="646"/>
    <cellStyle name="Fixed 3" xfId="647"/>
    <cellStyle name="Good 2" xfId="648"/>
    <cellStyle name="Good 2 2" xfId="649"/>
    <cellStyle name="Good 3" xfId="650"/>
    <cellStyle name="Good 4" xfId="651"/>
    <cellStyle name="Grey" xfId="652"/>
    <cellStyle name="Growth Factor" xfId="653"/>
    <cellStyle name="Hash Out" xfId="654"/>
    <cellStyle name="HEADER" xfId="655"/>
    <cellStyle name="Header1" xfId="656"/>
    <cellStyle name="Header2" xfId="657"/>
    <cellStyle name="Heading 0" xfId="658"/>
    <cellStyle name="Heading 1 2" xfId="659"/>
    <cellStyle name="Heading 1 2 2" xfId="660"/>
    <cellStyle name="Heading 1 2 3" xfId="661"/>
    <cellStyle name="Heading 1 3" xfId="662"/>
    <cellStyle name="Heading 1A" xfId="663"/>
    <cellStyle name="Heading 2 2" xfId="664"/>
    <cellStyle name="Heading 2 2 2" xfId="665"/>
    <cellStyle name="Heading 2 2 3" xfId="666"/>
    <cellStyle name="Heading 2 3" xfId="667"/>
    <cellStyle name="Heading 3" xfId="668"/>
    <cellStyle name="Heading 3 2" xfId="669"/>
    <cellStyle name="Heading 3 2 2" xfId="670"/>
    <cellStyle name="Heading 3 2 3" xfId="671"/>
    <cellStyle name="Heading 3 3" xfId="672"/>
    <cellStyle name="Heading 4 2" xfId="673"/>
    <cellStyle name="Heading 4 2 2" xfId="674"/>
    <cellStyle name="Heading 4 2 3" xfId="675"/>
    <cellStyle name="Heading 4 3" xfId="676"/>
    <cellStyle name="Heading 1" xfId="677"/>
    <cellStyle name="Heading1 2" xfId="678"/>
    <cellStyle name="Heading1 3" xfId="679"/>
    <cellStyle name="Heading2" xfId="680"/>
    <cellStyle name="Heading2 2" xfId="681"/>
    <cellStyle name="Heading2 3" xfId="682"/>
    <cellStyle name="Hidden" xfId="683"/>
    <cellStyle name="HIGHLIGHT" xfId="684"/>
    <cellStyle name="hlv14B" xfId="685"/>
    <cellStyle name="Hyperlink 2" xfId="686"/>
    <cellStyle name="Hyperlink Text" xfId="687"/>
    <cellStyle name="Initial Inputs" xfId="688"/>
    <cellStyle name="Inp-0com" xfId="689"/>
    <cellStyle name="Inp-1per" xfId="690"/>
    <cellStyle name="Inp-Date" xfId="691"/>
    <cellStyle name="Input (Date)" xfId="692"/>
    <cellStyle name="Input (StyleA)" xfId="693"/>
    <cellStyle name="Input - Comma" xfId="694"/>
    <cellStyle name="Input - Comma [0]" xfId="695"/>
    <cellStyle name="Input - Comma_A. Equity ratios" xfId="696"/>
    <cellStyle name="Input - Date" xfId="697"/>
    <cellStyle name="Input - Percent [2]" xfId="698"/>
    <cellStyle name="Input 2" xfId="699"/>
    <cellStyle name="Input 2 2" xfId="700"/>
    <cellStyle name="Input 3" xfId="701"/>
    <cellStyle name="Input 4" xfId="702"/>
    <cellStyle name="Input [yellow]" xfId="703"/>
    <cellStyle name="Input-0com" xfId="704"/>
    <cellStyle name="Input-1dec" xfId="705"/>
    <cellStyle name="Input-1per" xfId="706"/>
    <cellStyle name="Input-2dec" xfId="707"/>
    <cellStyle name="Input-2per" xfId="708"/>
    <cellStyle name="Inputs" xfId="709"/>
    <cellStyle name="ircANALYST" xfId="710"/>
    <cellStyle name="ircCOMMENTS" xfId="711"/>
    <cellStyle name="ircCOMPANY" xfId="712"/>
    <cellStyle name="ircCOUNTRY" xfId="713"/>
    <cellStyle name="ircRATING" xfId="714"/>
    <cellStyle name="KPMG Heading 1" xfId="715"/>
    <cellStyle name="KPMG Heading 2" xfId="716"/>
    <cellStyle name="KPMG Heading 3" xfId="717"/>
    <cellStyle name="KPMG Heading 4" xfId="718"/>
    <cellStyle name="KPMG Normal" xfId="719"/>
    <cellStyle name="KPMG Normal Text" xfId="720"/>
    <cellStyle name="Label" xfId="721"/>
    <cellStyle name="Linked" xfId="722"/>
    <cellStyle name="Linked Cell 2" xfId="723"/>
    <cellStyle name="Linked Cell 2 2" xfId="724"/>
    <cellStyle name="Linked Cell 3" xfId="725"/>
    <cellStyle name="Lookup" xfId="726"/>
    <cellStyle name="LookupInput" xfId="727"/>
    <cellStyle name="M" xfId="728"/>
    <cellStyle name="MAND&#10;CHECK.COMMAND_x000e_RENAME.COMMAND_x0008_SHOW.BAR_x000b_DELETE.MENU_x000e_DELETE.COMMAND_x000e_GET.CHA" xfId="729"/>
    <cellStyle name="Milliers_Motor vehicle market" xfId="730"/>
    <cellStyle name="Missing" xfId="731"/>
    <cellStyle name="Name" xfId="732"/>
    <cellStyle name="Needed Input" xfId="733"/>
    <cellStyle name="Negative" xfId="734"/>
    <cellStyle name="Negative[0]" xfId="735"/>
    <cellStyle name="Negative_Sheet" xfId="736"/>
    <cellStyle name="Neutral 2" xfId="737"/>
    <cellStyle name="Neutral 2 2" xfId="738"/>
    <cellStyle name="Neutral 3" xfId="739"/>
    <cellStyle name="Neutral 4" xfId="740"/>
    <cellStyle name="nImplode RB" xfId="741"/>
    <cellStyle name="nImplode RC" xfId="742"/>
    <cellStyle name="nImplode RD" xfId="743"/>
    <cellStyle name="nImplode Rows" xfId="744"/>
    <cellStyle name="no dec" xfId="745"/>
    <cellStyle name="no dec 2" xfId="746"/>
    <cellStyle name="no dec 3" xfId="747"/>
    <cellStyle name="No decimals" xfId="748"/>
    <cellStyle name="No?mal" xfId="749"/>
    <cellStyle name="Norm`l_INPCMHB_1_FUEL" xfId="750"/>
    <cellStyle name="Normal - Input" xfId="751"/>
    <cellStyle name="Normal - Style1" xfId="752"/>
    <cellStyle name="Normal - Style1 2" xfId="753"/>
    <cellStyle name="Normal - Style1 3" xfId="754"/>
    <cellStyle name="Normal 10" xfId="755"/>
    <cellStyle name="Normal 10 2" xfId="756"/>
    <cellStyle name="Normal 10 3" xfId="757"/>
    <cellStyle name="Normal 11" xfId="758"/>
    <cellStyle name="Normal 12" xfId="759"/>
    <cellStyle name="Normal 13" xfId="760"/>
    <cellStyle name="Normal 13 2" xfId="761"/>
    <cellStyle name="Normal 14" xfId="762"/>
    <cellStyle name="Normal 15" xfId="763"/>
    <cellStyle name="Normal 16" xfId="764"/>
    <cellStyle name="Normal 17" xfId="765"/>
    <cellStyle name="Normal 18" xfId="766"/>
    <cellStyle name="Normal 19" xfId="767"/>
    <cellStyle name="Normal 2" xfId="768"/>
    <cellStyle name="Normal 2 13" xfId="769"/>
    <cellStyle name="Normal 2 2" xfId="770"/>
    <cellStyle name="Normal 2 2 10" xfId="771"/>
    <cellStyle name="Normal 2 2 2" xfId="772"/>
    <cellStyle name="Normal 2 2 3" xfId="773"/>
    <cellStyle name="Normal 2 2 4" xfId="774"/>
    <cellStyle name="Normal 2 2_CPV Sentinel 11092010a-Diamond_DGC Ver15(TOK報告）Feb 24 Update OLD MC" xfId="775"/>
    <cellStyle name="Normal 2 3" xfId="776"/>
    <cellStyle name="Normal 2 4" xfId="777"/>
    <cellStyle name="Normal 2 5" xfId="778"/>
    <cellStyle name="Normal 20" xfId="779"/>
    <cellStyle name="Normal 21" xfId="780"/>
    <cellStyle name="Normal 22" xfId="781"/>
    <cellStyle name="Normal 23" xfId="782"/>
    <cellStyle name="Normal 24" xfId="783"/>
    <cellStyle name="Normal 25" xfId="784"/>
    <cellStyle name="Normal 26" xfId="785"/>
    <cellStyle name="Normal 2_Stochastic UnitData_Spring 08 analysis (2)" xfId="786"/>
    <cellStyle name="Normal 3" xfId="787"/>
    <cellStyle name="Normal 3 2" xfId="788"/>
    <cellStyle name="Normal 3 2 2" xfId="789"/>
    <cellStyle name="Normal 4" xfId="790"/>
    <cellStyle name="Normal 4 2" xfId="791"/>
    <cellStyle name="Normal 4 2 2" xfId="792"/>
    <cellStyle name="Normal 4 3" xfId="793"/>
    <cellStyle name="Normal 4 3 2" xfId="794"/>
    <cellStyle name="Normal 4 3 3" xfId="795"/>
    <cellStyle name="Normal 4 4" xfId="796"/>
    <cellStyle name="Normal 4 5" xfId="797"/>
    <cellStyle name="Normal 5" xfId="798"/>
    <cellStyle name="Normal 5 2" xfId="799"/>
    <cellStyle name="Normal 5 3" xfId="800"/>
    <cellStyle name="Normal 6" xfId="801"/>
    <cellStyle name="Normal 6 2" xfId="802"/>
    <cellStyle name="Normal 6 3" xfId="803"/>
    <cellStyle name="Normal 6 4" xfId="804"/>
    <cellStyle name="Normal 6 9" xfId="805"/>
    <cellStyle name="Normal 7" xfId="806"/>
    <cellStyle name="Normal 7 2" xfId="807"/>
    <cellStyle name="Normal 7 3" xfId="808"/>
    <cellStyle name="Normal 7 3 2" xfId="809"/>
    <cellStyle name="Normal 7 4" xfId="810"/>
    <cellStyle name="Normal 7 4 2" xfId="811"/>
    <cellStyle name="Normal 8" xfId="812"/>
    <cellStyle name="Normal 9" xfId="813"/>
    <cellStyle name="Normal 9 2" xfId="814"/>
    <cellStyle name="Normal 9 2 2" xfId="815"/>
    <cellStyle name="Normal U" xfId="816"/>
    <cellStyle name="Not In Use" xfId="817"/>
    <cellStyle name="Not In Use 2" xfId="818"/>
    <cellStyle name="Note 2" xfId="819"/>
    <cellStyle name="Note 2 2" xfId="820"/>
    <cellStyle name="Note 2 3" xfId="821"/>
    <cellStyle name="Note 3" xfId="822"/>
    <cellStyle name="NotPercent" xfId="823"/>
    <cellStyle name="Out-Date" xfId="824"/>
    <cellStyle name="Output 2" xfId="825"/>
    <cellStyle name="Output 2 2" xfId="826"/>
    <cellStyle name="Output 2 3" xfId="827"/>
    <cellStyle name="Output 3" xfId="828"/>
    <cellStyle name="OUTPUT AMOUNTS" xfId="829"/>
    <cellStyle name="OUTPUT COLUMN HEADINGS" xfId="830"/>
    <cellStyle name="OUTPUT LINE ITEMS" xfId="831"/>
    <cellStyle name="OUTPUT REPORT HEADING" xfId="832"/>
    <cellStyle name="OUTPUT REPORT TITLE" xfId="833"/>
    <cellStyle name="Output-0com" xfId="834"/>
    <cellStyle name="Output-1com" xfId="835"/>
    <cellStyle name="Output-2per" xfId="836"/>
    <cellStyle name="Output-3dec" xfId="837"/>
    <cellStyle name="Output-3sci" xfId="838"/>
    <cellStyle name="Output-4dec" xfId="839"/>
    <cellStyle name="Outputs (Locked)" xfId="840"/>
    <cellStyle name="Page1" xfId="841"/>
    <cellStyle name="PB Table Heading" xfId="842"/>
    <cellStyle name="PB Table Highlight1" xfId="843"/>
    <cellStyle name="PB Table Highlight2" xfId="844"/>
    <cellStyle name="PB Table Highlight3" xfId="845"/>
    <cellStyle name="PB Table Standard Row" xfId="846"/>
    <cellStyle name="PB Table Subtotal Row" xfId="847"/>
    <cellStyle name="PB Table Total Row" xfId="848"/>
    <cellStyle name="Percent 10" xfId="849"/>
    <cellStyle name="Percent 11" xfId="850"/>
    <cellStyle name="Percent 12" xfId="851"/>
    <cellStyle name="Percent 13" xfId="852"/>
    <cellStyle name="Percent 2" xfId="853"/>
    <cellStyle name="Percent 2 2" xfId="854"/>
    <cellStyle name="Percent 3" xfId="855"/>
    <cellStyle name="Percent 3 2" xfId="856"/>
    <cellStyle name="Percent 3 3" xfId="857"/>
    <cellStyle name="Percent 3 4" xfId="858"/>
    <cellStyle name="Percent 3 5" xfId="859"/>
    <cellStyle name="Percent 4" xfId="860"/>
    <cellStyle name="Percent 4 2" xfId="861"/>
    <cellStyle name="Percent 5" xfId="862"/>
    <cellStyle name="Percent 5 2" xfId="863"/>
    <cellStyle name="Percent 6" xfId="864"/>
    <cellStyle name="Percent 7" xfId="865"/>
    <cellStyle name="Percent 7 2" xfId="866"/>
    <cellStyle name="Percent 8" xfId="867"/>
    <cellStyle name="Percent 9" xfId="868"/>
    <cellStyle name="Percent [0]" xfId="869"/>
    <cellStyle name="Percent [1]" xfId="870"/>
    <cellStyle name="Percent [2]" xfId="871"/>
    <cellStyle name="Percent [2] 2" xfId="872"/>
    <cellStyle name="Percent [2] 3" xfId="873"/>
    <cellStyle name="Percent [2] U" xfId="874"/>
    <cellStyle name="Percent [2]_2 May GWPM Model" xfId="875"/>
    <cellStyle name="Placeholder" xfId="876"/>
    <cellStyle name="price" xfId="877"/>
    <cellStyle name="PSChar" xfId="878"/>
    <cellStyle name="PSDate" xfId="879"/>
    <cellStyle name="PSDec" xfId="880"/>
    <cellStyle name="PSHeading" xfId="881"/>
    <cellStyle name="PSInt" xfId="882"/>
    <cellStyle name="PSSpacer" xfId="883"/>
    <cellStyle name="R00A" xfId="884"/>
    <cellStyle name="R00B" xfId="885"/>
    <cellStyle name="R00L" xfId="886"/>
    <cellStyle name="R01A" xfId="887"/>
    <cellStyle name="R01B" xfId="888"/>
    <cellStyle name="R01H" xfId="889"/>
    <cellStyle name="R01L" xfId="890"/>
    <cellStyle name="R02A" xfId="891"/>
    <cellStyle name="R02B" xfId="892"/>
    <cellStyle name="R02H" xfId="893"/>
    <cellStyle name="R02L" xfId="894"/>
    <cellStyle name="R03A" xfId="895"/>
    <cellStyle name="R03B" xfId="896"/>
    <cellStyle name="R03H" xfId="897"/>
    <cellStyle name="R03L" xfId="898"/>
    <cellStyle name="R04A" xfId="899"/>
    <cellStyle name="R04B" xfId="900"/>
    <cellStyle name="R04H" xfId="901"/>
    <cellStyle name="R04L" xfId="902"/>
    <cellStyle name="R05A" xfId="903"/>
    <cellStyle name="R05B" xfId="904"/>
    <cellStyle name="R05H" xfId="905"/>
    <cellStyle name="R05L" xfId="906"/>
    <cellStyle name="R06A" xfId="907"/>
    <cellStyle name="R06B" xfId="908"/>
    <cellStyle name="R06H" xfId="909"/>
    <cellStyle name="R06L" xfId="910"/>
    <cellStyle name="R07A" xfId="911"/>
    <cellStyle name="R07B" xfId="912"/>
    <cellStyle name="R07H" xfId="913"/>
    <cellStyle name="R07L" xfId="914"/>
    <cellStyle name="RangeName" xfId="915"/>
    <cellStyle name="Relative" xfId="916"/>
    <cellStyle name="Results" xfId="917"/>
    <cellStyle name="revised" xfId="918"/>
    <cellStyle name="ScaleStyle" xfId="919"/>
    <cellStyle name="ScenarioInput" xfId="920"/>
    <cellStyle name="secondary" xfId="921"/>
    <cellStyle name="Sect1" xfId="922"/>
    <cellStyle name="section" xfId="923"/>
    <cellStyle name="Sheet Title" xfId="924"/>
    <cellStyle name="Standard_Liquiditätsplan" xfId="925"/>
    <cellStyle name="StrategyDependent" xfId="926"/>
    <cellStyle name="Style 1" xfId="927"/>
    <cellStyle name="Style 1 2" xfId="928"/>
    <cellStyle name="Style 21" xfId="929"/>
    <cellStyle name="Style 22" xfId="930"/>
    <cellStyle name="Style 23" xfId="931"/>
    <cellStyle name="Style 24" xfId="932"/>
    <cellStyle name="Style 25" xfId="933"/>
    <cellStyle name="Style 26" xfId="934"/>
    <cellStyle name="Style 27" xfId="935"/>
    <cellStyle name="Style 28" xfId="936"/>
    <cellStyle name="Style 29" xfId="937"/>
    <cellStyle name="Style 30" xfId="938"/>
    <cellStyle name="Style 31" xfId="939"/>
    <cellStyle name="Style 32" xfId="940"/>
    <cellStyle name="Style 33" xfId="941"/>
    <cellStyle name="Style 34" xfId="942"/>
    <cellStyle name="Style 35" xfId="943"/>
    <cellStyle name="Style 36" xfId="944"/>
    <cellStyle name="Style 37" xfId="945"/>
    <cellStyle name="Style 38" xfId="946"/>
    <cellStyle name="Style 39" xfId="947"/>
    <cellStyle name="subhead" xfId="948"/>
    <cellStyle name="SubHeading 1" xfId="949"/>
    <cellStyle name="SubHeading 2" xfId="950"/>
    <cellStyle name="summation" xfId="951"/>
    <cellStyle name="Switch" xfId="952"/>
    <cellStyle name="t1" xfId="953"/>
    <cellStyle name="Table Heading" xfId="954"/>
    <cellStyle name="Table#" xfId="955"/>
    <cellStyle name="TableColHeadCenter" xfId="956"/>
    <cellStyle name="TableColHeadLeft" xfId="957"/>
    <cellStyle name="TableColHeadRight" xfId="958"/>
    <cellStyle name="TableData" xfId="959"/>
    <cellStyle name="TableFootnote" xfId="960"/>
    <cellStyle name="TableRatingsData" xfId="961"/>
    <cellStyle name="TableStraddle" xfId="962"/>
    <cellStyle name="TableSub" xfId="963"/>
    <cellStyle name="TableText" xfId="964"/>
    <cellStyle name="TableText1" xfId="965"/>
    <cellStyle name="TableText2" xfId="966"/>
    <cellStyle name="TableTitle" xfId="967"/>
    <cellStyle name="TableTitleSub" xfId="968"/>
    <cellStyle name="Temp" xfId="969"/>
    <cellStyle name="Thou" xfId="970"/>
    <cellStyle name="Thous" xfId="971"/>
    <cellStyle name="Thousands" xfId="972"/>
    <cellStyle name="TimeLine" xfId="973"/>
    <cellStyle name="Title 2" xfId="974"/>
    <cellStyle name="Title 2 2" xfId="975"/>
    <cellStyle name="Title 3" xfId="976"/>
    <cellStyle name="TitleBars" xfId="977"/>
    <cellStyle name="top" xfId="978"/>
    <cellStyle name="TOT" xfId="979"/>
    <cellStyle name="tot$" xfId="980"/>
    <cellStyle name="Total 1" xfId="981"/>
    <cellStyle name="Total 2" xfId="982"/>
    <cellStyle name="Total 2 2" xfId="983"/>
    <cellStyle name="Total 2 3" xfId="984"/>
    <cellStyle name="Total 3" xfId="985"/>
    <cellStyle name="Total 4" xfId="986"/>
    <cellStyle name="totalNO$" xfId="987"/>
    <cellStyle name="Tusental (0)_pldt" xfId="988"/>
    <cellStyle name="Tusental_pldt" xfId="989"/>
    <cellStyle name="unique" xfId="990"/>
    <cellStyle name="Units" xfId="991"/>
    <cellStyle name="Unprot" xfId="992"/>
    <cellStyle name="Unprot$" xfId="993"/>
    <cellStyle name="Unprot$ 2" xfId="994"/>
    <cellStyle name="Unprot$ 3" xfId="995"/>
    <cellStyle name="Unprot_CPV Thermal - Danbury" xfId="996"/>
    <cellStyle name="Unprotect" xfId="997"/>
    <cellStyle name="User_Defined_B" xfId="998"/>
    <cellStyle name="Usual" xfId="999"/>
    <cellStyle name="v" xfId="1000"/>
    <cellStyle name="Valuta (0)_pldt" xfId="1001"/>
    <cellStyle name="Valuta_pldt" xfId="1002"/>
    <cellStyle name="Warning 1" xfId="1003"/>
    <cellStyle name="Warning Text 2" xfId="1004"/>
    <cellStyle name="Warning Text 2 2" xfId="1005"/>
    <cellStyle name="Warning Text 3" xfId="1006"/>
    <cellStyle name="year" xfId="1007"/>
    <cellStyle name="Yes/No" xfId="1008"/>
    <cellStyle name="Zero" xfId="1009"/>
    <cellStyle name="£ BP" xfId="1010"/>
    <cellStyle name="¥ JY" xfId="1011"/>
    <cellStyle name="未定義" xfId="1012"/>
    <cellStyle name="桁区切り [0.00]_CPV Sentinel 11092010a-Diamond_DGC Ver15(TOK報告) Feb 23 Update OLD" xfId="1013"/>
    <cellStyle name="桁区切り_PRO306(QF21)Receivable(Inv)" xfId="1014"/>
    <cellStyle name="標準_Asset Accounts" xfId="1015"/>
    <cellStyle name="表旨巧・・ハイパーリンク" xfId="1016"/>
    <cellStyle name="通貨  el" xfId="1017"/>
    <cellStyle name="通貨 [0.00]_CPV_Maryland_Mar 14 Houshin Ver1 (proporsal base)" xfId="1018"/>
  </cellStyles>
  <dxfs count="49"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F7F7F7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4B4B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FFEF"/>
      <rgbColor rgb="FF00FFFF"/>
      <rgbColor rgb="FF800080"/>
      <rgbColor rgb="FF800000"/>
      <rgbColor rgb="FF008080"/>
      <rgbColor rgb="FF0000FF"/>
      <rgbColor rgb="FFDFDFDF"/>
      <rgbColor rgb="FFDFF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FBF7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E60" activeCellId="0" sqref="E60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2.43"/>
    <col collapsed="false" customWidth="true" hidden="false" outlineLevel="0" max="3" min="3" style="0" width="19.99"/>
    <col collapsed="false" customWidth="true" hidden="false" outlineLevel="0" max="4" min="4" style="1" width="2.66"/>
    <col collapsed="false" customWidth="true" hidden="false" outlineLevel="0" max="5" min="5" style="0" width="2.99"/>
    <col collapsed="false" customWidth="true" hidden="false" outlineLevel="0" max="6" min="6" style="0" width="1.55"/>
    <col collapsed="false" customWidth="true" hidden="false" outlineLevel="0" max="7" min="7" style="0" width="50.99"/>
    <col collapsed="false" customWidth="true" hidden="false" outlineLevel="0" max="8" min="8" style="0" width="11.1"/>
    <col collapsed="false" customWidth="true" hidden="false" outlineLevel="0" max="9" min="9" style="0" width="17.66"/>
    <col collapsed="false" customWidth="true" hidden="false" outlineLevel="0" max="10" min="10" style="0" width="17.32"/>
    <col collapsed="false" customWidth="true" hidden="false" outlineLevel="0" max="12" min="11" style="0" width="17.66"/>
    <col collapsed="false" customWidth="true" hidden="false" outlineLevel="0" max="13" min="13" style="0" width="17.32"/>
    <col collapsed="false" customWidth="true" hidden="false" outlineLevel="0" max="14" min="14" style="0" width="16.32"/>
    <col collapsed="false" customWidth="true" hidden="false" outlineLevel="0" max="15" min="15" style="0" width="16.66"/>
    <col collapsed="false" customWidth="true" hidden="false" outlineLevel="0" max="17" min="16" style="0" width="16.32"/>
    <col collapsed="false" customWidth="true" hidden="false" outlineLevel="0" max="20" min="18" style="0" width="16.66"/>
    <col collapsed="false" customWidth="true" hidden="false" outlineLevel="0" max="21" min="21" style="0" width="16.32"/>
    <col collapsed="false" customWidth="true" hidden="false" outlineLevel="0" max="22" min="22" style="0" width="17.66"/>
    <col collapsed="false" customWidth="true" hidden="false" outlineLevel="0" max="24" min="23" style="0" width="17.32"/>
    <col collapsed="false" customWidth="true" hidden="false" outlineLevel="0" max="26" min="25" style="0" width="17.66"/>
    <col collapsed="false" customWidth="true" hidden="false" outlineLevel="0" max="27" min="27" style="0" width="16.88"/>
    <col collapsed="false" customWidth="true" hidden="false" outlineLevel="0" max="29" min="28" style="0" width="15.99"/>
    <col collapsed="false" customWidth="true" hidden="false" outlineLevel="0" max="30" min="30" style="0" width="16.66"/>
    <col collapsed="false" customWidth="true" hidden="false" outlineLevel="0" max="32" min="31" style="0" width="15.99"/>
    <col collapsed="false" customWidth="true" hidden="false" outlineLevel="0" max="33" min="33" style="0" width="16.66"/>
    <col collapsed="false" customWidth="true" hidden="false" outlineLevel="0" max="34" min="34" style="0" width="15.99"/>
    <col collapsed="false" customWidth="true" hidden="false" outlineLevel="0" max="35" min="35" style="0" width="15.66"/>
    <col collapsed="false" customWidth="true" hidden="false" outlineLevel="0" max="36" min="36" style="0" width="15.99"/>
    <col collapsed="false" customWidth="true" hidden="false" outlineLevel="0" max="37" min="37" style="0" width="16.66"/>
    <col collapsed="false" customWidth="true" hidden="false" outlineLevel="0" max="38" min="38" style="0" width="15.99"/>
    <col collapsed="false" customWidth="true" hidden="false" outlineLevel="0" max="40" min="39" style="0" width="1.43"/>
    <col collapsed="false" customWidth="true" hidden="false" outlineLevel="0" max="42" min="42" style="0" width="8.66"/>
    <col collapsed="false" customWidth="true" hidden="false" outlineLevel="0" max="43" min="43" style="0" width="14.87"/>
  </cols>
  <sheetData>
    <row r="1" customFormat="false" ht="23.4" hidden="false" customHeight="false" outlineLevel="0" collapsed="false">
      <c r="A1" s="2" t="s">
        <v>0</v>
      </c>
    </row>
    <row r="2" customFormat="false" ht="23.4" hidden="false" customHeight="false" outlineLevel="0" collapsed="false">
      <c r="A2" s="2" t="s">
        <v>1</v>
      </c>
    </row>
    <row r="3" customFormat="false" ht="23.4" hidden="false" customHeight="false" outlineLevel="0" collapsed="false">
      <c r="A3" s="2" t="s">
        <v>2</v>
      </c>
    </row>
    <row r="4" customFormat="false" ht="21" hidden="false" customHeight="false" outlineLevel="0" collapsed="false">
      <c r="A4" s="3" t="s">
        <v>3</v>
      </c>
      <c r="B4" s="3"/>
      <c r="C4" s="3"/>
    </row>
    <row r="5" customFormat="false" ht="15.6" hidden="false" customHeight="false" outlineLevel="0" collapsed="false">
      <c r="A5" s="4"/>
      <c r="B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5.25" hidden="false" customHeight="true" outlineLevel="0" collapsed="false">
      <c r="E6" s="5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5"/>
    </row>
    <row r="7" customFormat="false" ht="16.2" hidden="false" customHeight="false" outlineLevel="0" collapsed="false">
      <c r="A7" s="7" t="s">
        <v>4</v>
      </c>
      <c r="B7" s="8"/>
      <c r="E7" s="5"/>
      <c r="F7" s="6"/>
      <c r="G7" s="9" t="s">
        <v>5</v>
      </c>
      <c r="H7" s="10" t="n">
        <v>42491</v>
      </c>
      <c r="I7" s="11" t="n">
        <v>42856</v>
      </c>
      <c r="J7" s="11" t="n">
        <v>43221</v>
      </c>
      <c r="K7" s="11" t="n">
        <v>43586</v>
      </c>
      <c r="L7" s="11" t="n">
        <v>43952</v>
      </c>
      <c r="M7" s="11" t="n">
        <v>44317</v>
      </c>
      <c r="N7" s="11" t="n">
        <v>44682</v>
      </c>
      <c r="O7" s="11" t="n">
        <v>45047</v>
      </c>
      <c r="P7" s="11" t="n">
        <v>45413</v>
      </c>
      <c r="Q7" s="11" t="n">
        <v>45778</v>
      </c>
      <c r="R7" s="11" t="n">
        <v>46143</v>
      </c>
      <c r="S7" s="11" t="n">
        <v>46508</v>
      </c>
      <c r="T7" s="11" t="n">
        <v>46874</v>
      </c>
      <c r="U7" s="11" t="n">
        <v>47239</v>
      </c>
      <c r="V7" s="11" t="n">
        <v>47604</v>
      </c>
      <c r="W7" s="11" t="n">
        <v>47969</v>
      </c>
      <c r="X7" s="11" t="n">
        <v>48335</v>
      </c>
      <c r="Y7" s="11" t="n">
        <v>48700</v>
      </c>
      <c r="Z7" s="11" t="n">
        <v>49065</v>
      </c>
      <c r="AA7" s="11" t="n">
        <v>49430</v>
      </c>
      <c r="AB7" s="11" t="n">
        <v>49796</v>
      </c>
      <c r="AC7" s="11" t="n">
        <v>50161</v>
      </c>
      <c r="AD7" s="11" t="n">
        <v>50526</v>
      </c>
      <c r="AE7" s="11" t="n">
        <v>50891</v>
      </c>
      <c r="AF7" s="11" t="n">
        <v>51257</v>
      </c>
      <c r="AG7" s="11" t="n">
        <v>51622</v>
      </c>
      <c r="AH7" s="11" t="n">
        <v>51987</v>
      </c>
      <c r="AI7" s="11" t="n">
        <v>52352</v>
      </c>
      <c r="AJ7" s="11" t="n">
        <v>52718</v>
      </c>
      <c r="AK7" s="11" t="n">
        <v>53083</v>
      </c>
      <c r="AL7" s="11" t="n">
        <v>53448</v>
      </c>
      <c r="AM7" s="6"/>
      <c r="AN7" s="5"/>
      <c r="AP7" s="12" t="s">
        <v>6</v>
      </c>
      <c r="AQ7" s="12" t="s">
        <v>7</v>
      </c>
      <c r="AR7" s="12" t="s">
        <v>8</v>
      </c>
    </row>
    <row r="8" customFormat="false" ht="15.6" hidden="false" customHeight="false" outlineLevel="0" collapsed="false">
      <c r="A8" s="13" t="s">
        <v>9</v>
      </c>
      <c r="B8" s="14" t="s">
        <v>10</v>
      </c>
      <c r="C8" s="15" t="n">
        <f aca="false">5500*C9*1000</f>
        <v>550000000</v>
      </c>
      <c r="D8" s="16"/>
      <c r="E8" s="5"/>
      <c r="F8" s="6"/>
      <c r="G8" s="17" t="s">
        <v>11</v>
      </c>
      <c r="H8" s="18"/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9" t="n">
        <v>10</v>
      </c>
      <c r="S8" s="19" t="n">
        <v>11</v>
      </c>
      <c r="T8" s="19" t="n">
        <v>12</v>
      </c>
      <c r="U8" s="19" t="n">
        <v>13</v>
      </c>
      <c r="V8" s="19" t="n">
        <v>14</v>
      </c>
      <c r="W8" s="19" t="n">
        <v>15</v>
      </c>
      <c r="X8" s="19" t="n">
        <v>16</v>
      </c>
      <c r="Y8" s="19" t="n">
        <v>17</v>
      </c>
      <c r="Z8" s="19" t="n">
        <v>18</v>
      </c>
      <c r="AA8" s="19" t="n">
        <v>19</v>
      </c>
      <c r="AB8" s="19" t="n">
        <v>20</v>
      </c>
      <c r="AC8" s="19" t="n">
        <v>21</v>
      </c>
      <c r="AD8" s="19" t="n">
        <v>22</v>
      </c>
      <c r="AE8" s="19" t="n">
        <v>23</v>
      </c>
      <c r="AF8" s="19" t="n">
        <v>24</v>
      </c>
      <c r="AG8" s="19" t="n">
        <v>25</v>
      </c>
      <c r="AH8" s="19" t="n">
        <v>26</v>
      </c>
      <c r="AI8" s="19" t="n">
        <v>27</v>
      </c>
      <c r="AJ8" s="19" t="n">
        <v>28</v>
      </c>
      <c r="AK8" s="19" t="n">
        <v>29</v>
      </c>
      <c r="AL8" s="20" t="n">
        <v>30</v>
      </c>
      <c r="AM8" s="6"/>
      <c r="AN8" s="5"/>
      <c r="AP8" s="12" t="n">
        <v>3</v>
      </c>
      <c r="AQ8" s="12" t="n">
        <v>1</v>
      </c>
      <c r="AR8" s="12" t="n">
        <v>5</v>
      </c>
    </row>
    <row r="9" customFormat="false" ht="15.6" hidden="false" customHeight="false" outlineLevel="0" collapsed="false">
      <c r="A9" s="13" t="s">
        <v>12</v>
      </c>
      <c r="B9" s="14" t="s">
        <v>13</v>
      </c>
      <c r="C9" s="21" t="n">
        <v>100</v>
      </c>
      <c r="E9" s="5"/>
      <c r="F9" s="6"/>
      <c r="G9" s="22" t="s">
        <v>14</v>
      </c>
      <c r="H9" s="23"/>
      <c r="I9" s="24" t="n">
        <f aca="false">(1+$C$31)^(I8-1)</f>
        <v>1</v>
      </c>
      <c r="J9" s="24" t="n">
        <f aca="false">(1+$C$31)^(J8-1)</f>
        <v>1.023</v>
      </c>
      <c r="K9" s="24" t="n">
        <f aca="false">(1+$C$31)^(K8-1)</f>
        <v>1.046529</v>
      </c>
      <c r="L9" s="24" t="n">
        <f aca="false">(1+$C$31)^(L8-1)</f>
        <v>1.070599167</v>
      </c>
      <c r="M9" s="24" t="n">
        <f aca="false">(1+$C$31)^(M8-1)</f>
        <v>1.095222947841</v>
      </c>
      <c r="N9" s="24" t="n">
        <f aca="false">(1+$C$31)^(N8-1)</f>
        <v>1.12041307564134</v>
      </c>
      <c r="O9" s="24" t="n">
        <f aca="false">(1+$C$31)^(O8-1)</f>
        <v>1.14618257638109</v>
      </c>
      <c r="P9" s="24" t="n">
        <f aca="false">(1+$C$31)^(P8-1)</f>
        <v>1.17254477563786</v>
      </c>
      <c r="Q9" s="24" t="n">
        <f aca="false">(1+$C$31)^(Q8-1)</f>
        <v>1.19951330547753</v>
      </c>
      <c r="R9" s="24" t="n">
        <f aca="false">(1+$C$31)^(R8-1)</f>
        <v>1.22710211150351</v>
      </c>
      <c r="S9" s="24" t="n">
        <f aca="false">(1+$C$31)^(S8-1)</f>
        <v>1.25532546006809</v>
      </c>
      <c r="T9" s="24" t="n">
        <f aca="false">(1+$C$31)^(T8-1)</f>
        <v>1.28419794564966</v>
      </c>
      <c r="U9" s="24" t="n">
        <f aca="false">(1+$C$31)^(U8-1)</f>
        <v>1.3137344983996</v>
      </c>
      <c r="V9" s="24" t="n">
        <f aca="false">(1+$C$31)^(V8-1)</f>
        <v>1.34395039186279</v>
      </c>
      <c r="W9" s="24" t="n">
        <f aca="false">(1+$C$31)^(W8-1)</f>
        <v>1.37486125087564</v>
      </c>
      <c r="X9" s="24" t="n">
        <f aca="false">(1+$C$31)^(X8-1)</f>
        <v>1.40648305964578</v>
      </c>
      <c r="Y9" s="24" t="n">
        <f aca="false">(1+$C$31)^(Y8-1)</f>
        <v>1.43883217001763</v>
      </c>
      <c r="Z9" s="24" t="n">
        <f aca="false">(1+$C$31)^(Z8-1)</f>
        <v>1.47192530992803</v>
      </c>
      <c r="AA9" s="24" t="n">
        <f aca="false">(1+$C$31)^(AA8-1)</f>
        <v>1.50577959205638</v>
      </c>
      <c r="AB9" s="24" t="n">
        <f aca="false">(1+$C$31)^(AB8-1)</f>
        <v>1.54041252267367</v>
      </c>
      <c r="AC9" s="24" t="n">
        <f aca="false">(1+$C$31)^(AC8-1)</f>
        <v>1.57584201069517</v>
      </c>
      <c r="AD9" s="24" t="n">
        <f aca="false">(1+$C$31)^(AD8-1)</f>
        <v>1.61208637694116</v>
      </c>
      <c r="AE9" s="24" t="n">
        <f aca="false">(1+$C$31)^(AE8-1)</f>
        <v>1.6491643636108</v>
      </c>
      <c r="AF9" s="24" t="n">
        <f aca="false">(1+$C$31)^(AF8-1)</f>
        <v>1.68709514397385</v>
      </c>
      <c r="AG9" s="24" t="n">
        <f aca="false">(1+$C$31)^(AG8-1)</f>
        <v>1.72589833228525</v>
      </c>
      <c r="AH9" s="24" t="n">
        <f aca="false">(1+$C$31)^(AH8-1)</f>
        <v>1.76559399392781</v>
      </c>
      <c r="AI9" s="24" t="n">
        <f aca="false">(1+$C$31)^(AI8-1)</f>
        <v>1.80620265578815</v>
      </c>
      <c r="AJ9" s="24" t="n">
        <f aca="false">(1+$C$31)^(AJ8-1)</f>
        <v>1.84774531687128</v>
      </c>
      <c r="AK9" s="24" t="n">
        <f aca="false">(1+$C$31)^(AK8-1)</f>
        <v>1.89024345915932</v>
      </c>
      <c r="AL9" s="25" t="n">
        <f aca="false">(1+$C$31)^(AL8-1)</f>
        <v>1.93371905871998</v>
      </c>
      <c r="AM9" s="6"/>
      <c r="AN9" s="5"/>
      <c r="AP9" s="12" t="n">
        <v>5</v>
      </c>
      <c r="AQ9" s="12" t="n">
        <v>2</v>
      </c>
      <c r="AR9" s="12" t="n">
        <v>7</v>
      </c>
    </row>
    <row r="10" customFormat="false" ht="16.2" hidden="false" customHeight="false" outlineLevel="0" collapsed="false">
      <c r="A10" s="13" t="s">
        <v>15</v>
      </c>
      <c r="B10" s="14" t="s">
        <v>16</v>
      </c>
      <c r="C10" s="26" t="n">
        <v>0.4</v>
      </c>
      <c r="D10" s="27"/>
      <c r="E10" s="5"/>
      <c r="F10" s="6"/>
      <c r="G10" s="28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1"/>
      <c r="AM10" s="6"/>
      <c r="AN10" s="5"/>
      <c r="AP10" s="12" t="n">
        <v>7</v>
      </c>
      <c r="AQ10" s="12" t="n">
        <v>3</v>
      </c>
    </row>
    <row r="11" customFormat="false" ht="16.2" hidden="false" customHeight="false" outlineLevel="0" collapsed="false">
      <c r="A11" s="13" t="s">
        <v>17</v>
      </c>
      <c r="B11" s="14" t="s">
        <v>16</v>
      </c>
      <c r="C11" s="26" t="n">
        <v>0.4</v>
      </c>
      <c r="D11" s="27"/>
      <c r="E11" s="5"/>
      <c r="F11" s="6"/>
      <c r="G11" s="32" t="s">
        <v>18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4"/>
      <c r="AM11" s="6"/>
      <c r="AN11" s="5"/>
      <c r="AP11" s="12" t="n">
        <v>10</v>
      </c>
      <c r="AQ11" s="12" t="n">
        <v>4</v>
      </c>
    </row>
    <row r="12" customFormat="false" ht="15.6" hidden="false" customHeight="false" outlineLevel="0" collapsed="false">
      <c r="A12" s="35" t="s">
        <v>19</v>
      </c>
      <c r="B12" s="36"/>
      <c r="C12" s="37"/>
      <c r="D12" s="27"/>
      <c r="E12" s="5"/>
      <c r="F12" s="6"/>
      <c r="G12" s="38" t="s">
        <v>19</v>
      </c>
      <c r="H12" s="39"/>
      <c r="I12" s="40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1"/>
      <c r="AM12" s="6"/>
      <c r="AN12" s="5"/>
      <c r="AP12" s="12" t="n">
        <v>15</v>
      </c>
      <c r="AQ12" s="12" t="n">
        <v>5</v>
      </c>
    </row>
    <row r="13" customFormat="false" ht="15.6" hidden="false" customHeight="false" outlineLevel="0" collapsed="false">
      <c r="A13" s="13" t="s">
        <v>20</v>
      </c>
      <c r="B13" s="42" t="s">
        <v>21</v>
      </c>
      <c r="C13" s="43" t="n">
        <v>50</v>
      </c>
      <c r="D13" s="27"/>
      <c r="E13" s="5"/>
      <c r="F13" s="6"/>
      <c r="G13" s="22" t="s">
        <v>22</v>
      </c>
      <c r="H13" s="23"/>
      <c r="I13" s="44" t="n">
        <f aca="false">IF(I8&gt;$C$34,0,($C$18+$C$9*$C$10*$AQ$41*IF($C$23&lt;&gt;0,MAX((($C$23+1-I8)/$C$23),0),0)*12*1000)*$C$9*$C$10*I9*(1+0.0025)^(I8-1))</f>
        <v>4894332.8</v>
      </c>
      <c r="J13" s="44" t="n">
        <f aca="false">IF(J8&gt;$C$34,0,($C$18+$C$9*$C$10*$AQ$41*IF($C$23&lt;&gt;0,MAX((($C$23+1-J8)/$C$23),0),0)*12*1000)*$C$9*$C$10*J9*(1+0.0025)^(J8-1))</f>
        <v>5071367.7258288</v>
      </c>
      <c r="K13" s="44" t="n">
        <f aca="false">IF(K8&gt;$C$34,0,($C$18+$C$9*$C$10*$AQ$41*IF($C$23&lt;&gt;0,MAX((($C$23+1-K8)/$C$23),0),0)*12*1000)*$C$9*$C$10*K9*(1+0.0025)^(K8-1))</f>
        <v>5254254.88317531</v>
      </c>
      <c r="L13" s="44" t="n">
        <f aca="false">IF(L8&gt;$C$34,0,($C$18+$C$9*$C$10*$AQ$41*IF($C$23&lt;&gt;0,MAX((($C$23+1-L8)/$C$23),0),0)*12*1000)*$C$9*$C$10*L9*(1+0.0025)^(L8-1))</f>
        <v>5443177.77215281</v>
      </c>
      <c r="M13" s="44" t="n">
        <f aca="false">IF(M8&gt;$C$34,0,($C$18+$C$9*$C$10*$AQ$41*IF($C$23&lt;&gt;0,MAX((($C$23+1-M8)/$C$23),0),0)*12*1000)*$C$9*$C$10*M9*(1+0.0025)^(M8-1))</f>
        <v>5638325.44988828</v>
      </c>
      <c r="N13" s="44" t="n">
        <f aca="false">IF(N8&gt;$C$34,0,($C$18+$C$9*$C$10*$AQ$41*IF($C$23&lt;&gt;0,MAX((($C$23+1-N8)/$C$23),0),0)*12*1000)*$C$9*$C$10*N9*(1+0.0025)^(N8-1))</f>
        <v>5839892.69470953</v>
      </c>
      <c r="O13" s="44" t="n">
        <f aca="false">IF(O8&gt;$C$34,0,($C$18+$C$9*$C$10*$AQ$41*IF($C$23&lt;&gt;0,MAX((($C$23+1-O8)/$C$23),0),0)*12*1000)*$C$9*$C$10*O9*(1+0.0025)^(O8-1))</f>
        <v>5989145.75225457</v>
      </c>
      <c r="P13" s="44" t="n">
        <f aca="false">IF(P8&gt;$C$34,0,($C$18+$C$9*$C$10*$AQ$41*IF($C$23&lt;&gt;0,MAX((($C$23+1-P8)/$C$23),0),0)*12*1000)*$C$9*$C$10*P9*(1+0.0025)^(P8-1))</f>
        <v>6142213.34481782</v>
      </c>
      <c r="Q13" s="44" t="n">
        <f aca="false">IF(Q8&gt;$C$34,0,($C$18+$C$9*$C$10*$AQ$41*IF($C$23&lt;&gt;0,MAX((($C$23+1-Q8)/$C$23),0),0)*12*1000)*$C$9*$C$10*Q9*(1+0.0025)^(Q8-1))</f>
        <v>6299192.962378</v>
      </c>
      <c r="R13" s="44" t="n">
        <f aca="false">IF(R8&gt;$C$34,0,($C$18+$C$9*$C$10*$AQ$41*IF($C$23&lt;&gt;0,MAX((($C$23+1-R8)/$C$23),0),0)*12*1000)*$C$9*$C$10*R9*(1+0.0025)^(R8-1))</f>
        <v>6460184.58651397</v>
      </c>
      <c r="S13" s="44" t="n">
        <f aca="false">IF(S8&gt;$C$34,0,($C$18+$C$9*$C$10*$AQ$41*IF($C$23&lt;&gt;0,MAX((($C$23+1-S8)/$C$23),0),0)*12*1000)*$C$9*$C$10*S9*(1+0.0025)^(S8-1))</f>
        <v>6625290.7540838</v>
      </c>
      <c r="T13" s="44" t="n">
        <f aca="false">IF(T8&gt;$C$34,0,($C$18+$C$9*$C$10*$AQ$41*IF($C$23&lt;&gt;0,MAX((($C$23+1-T8)/$C$23),0),0)*12*1000)*$C$9*$C$10*T9*(1+0.0025)^(T8-1))</f>
        <v>6794616.6225313</v>
      </c>
      <c r="U13" s="44" t="n">
        <f aca="false">IF(U8&gt;$C$34,0,($C$18+$C$9*$C$10*$AQ$41*IF($C$23&lt;&gt;0,MAX((($C$23+1-U8)/$C$23),0),0)*12*1000)*$C$9*$C$10*U9*(1+0.0025)^(U8-1))</f>
        <v>6968270.03686164</v>
      </c>
      <c r="V13" s="44" t="n">
        <f aca="false">IF(V8&gt;$C$34,0,($C$18+$C$9*$C$10*$AQ$41*IF($C$23&lt;&gt;0,MAX((($C$23+1-V8)/$C$23),0),0)*12*1000)*$C$9*$C$10*V9*(1+0.0025)^(V8-1))</f>
        <v>7146361.59832873</v>
      </c>
      <c r="W13" s="44" t="n">
        <f aca="false">IF(W8&gt;$C$34,0,($C$18+$C$9*$C$10*$AQ$41*IF($C$23&lt;&gt;0,MAX((($C$23+1-W8)/$C$23),0),0)*12*1000)*$C$9*$C$10*W9*(1+0.0025)^(W8-1))</f>
        <v>7329004.73487802</v>
      </c>
      <c r="X13" s="44" t="n">
        <f aca="false">IF(X8&gt;$C$34,0,($C$18+$C$9*$C$10*$AQ$41*IF($C$23&lt;&gt;0,MAX((($C$23+1-X8)/$C$23),0),0)*12*1000)*$C$9*$C$10*X9*(1+0.0025)^(X8-1))</f>
        <v>7516315.77338966</v>
      </c>
      <c r="Y13" s="44" t="n">
        <f aca="false">IF(Y8&gt;$C$34,0,($C$18+$C$9*$C$10*$AQ$41*IF($C$23&lt;&gt;0,MAX((($C$23+1-Y8)/$C$23),0),0)*12*1000)*$C$9*$C$10*Y9*(1+0.0025)^(Y8-1))</f>
        <v>7708414.01376807</v>
      </c>
      <c r="Z13" s="44" t="n">
        <f aca="false">IF(Z8&gt;$C$34,0,($C$18+$C$9*$C$10*$AQ$41*IF($C$23&lt;&gt;0,MAX((($C$23+1-Z8)/$C$23),0),0)*12*1000)*$C$9*$C$10*Z9*(1+0.0025)^(Z8-1))</f>
        <v>7905421.80492494</v>
      </c>
      <c r="AA13" s="44" t="n">
        <f aca="false">IF(AA8&gt;$C$34,0,($C$18+$C$9*$C$10*$AQ$41*IF($C$23&lt;&gt;0,MAX((($C$23+1-AA8)/$C$23),0),0)*12*1000)*$C$9*$C$10*AA9*(1+0.0025)^(AA8-1))</f>
        <v>8107464.62270431</v>
      </c>
      <c r="AB13" s="44" t="n">
        <f aca="false">IF(AB8&gt;$C$34,0,($C$18+$C$9*$C$10*$AQ$41*IF($C$23&lt;&gt;0,MAX((($C$23+1-AB8)/$C$23),0),0)*12*1000)*$C$9*$C$10*AB9*(1+0.0025)^(AB8-1))</f>
        <v>8314671.14979908</v>
      </c>
      <c r="AC13" s="44" t="n">
        <f aca="false">IF(AC8&gt;$C$34,0,($C$18+$C$9*$C$10*$AQ$41*IF($C$23&lt;&gt;0,MAX((($C$23+1-AC8)/$C$23),0),0)*12*1000)*$C$9*$C$10*AC9*(1+0.0025)^(AC8-1))</f>
        <v>8527173.35771006</v>
      </c>
      <c r="AD13" s="44" t="n">
        <f aca="false">IF(AD8&gt;$C$34,0,($C$18+$C$9*$C$10*$AQ$41*IF($C$23&lt;&gt;0,MAX((($C$23+1-AD8)/$C$23),0),0)*12*1000)*$C$9*$C$10*AD9*(1+0.0025)^(AD8-1))</f>
        <v>8745106.59079974</v>
      </c>
      <c r="AE13" s="44" t="n">
        <f aca="false">IF(AE8&gt;$C$34,0,($C$18+$C$9*$C$10*$AQ$41*IF($C$23&lt;&gt;0,MAX((($C$23+1-AE8)/$C$23),0),0)*12*1000)*$C$9*$C$10*AE9*(1+0.0025)^(AE8-1))</f>
        <v>8968609.6524941</v>
      </c>
      <c r="AF13" s="44" t="n">
        <f aca="false">IF(AF8&gt;$C$34,0,($C$18+$C$9*$C$10*$AQ$41*IF($C$23&lt;&gt;0,MAX((($C$23+1-AF8)/$C$23),0),0)*12*1000)*$C$9*$C$10*AF9*(1+0.0025)^(AF8-1))</f>
        <v>9197824.89368772</v>
      </c>
      <c r="AG13" s="44" t="n">
        <f aca="false">IF(AG8&gt;$C$34,0,($C$18+$C$9*$C$10*$AQ$41*IF($C$23&lt;&gt;0,MAX((($C$23+1-AG8)/$C$23),0),0)*12*1000)*$C$9*$C$10*AG9*(1+0.0025)^(AG8-1))</f>
        <v>9432898.30340814</v>
      </c>
      <c r="AH13" s="44" t="n">
        <f aca="false">IF(AH8&gt;$C$34,0,($C$18+$C$9*$C$10*$AQ$41*IF($C$23&lt;&gt;0,MAX((($C$23+1-AH8)/$C$23),0),0)*12*1000)*$C$9*$C$10*AH9*(1+0.0025)^(AH8-1))</f>
        <v>0</v>
      </c>
      <c r="AI13" s="44" t="n">
        <f aca="false">IF(AI8&gt;$C$34,0,($C$18+$C$9*$C$10*$AQ$41*IF($C$23&lt;&gt;0,MAX((($C$23+1-AI8)/$C$23),0),0)*12*1000)*$C$9*$C$10*AI9*(1+0.0025)^(AI8-1))</f>
        <v>0</v>
      </c>
      <c r="AJ13" s="44" t="n">
        <f aca="false">IF(AJ8&gt;$C$34,0,($C$18+$C$9*$C$10*$AQ$41*IF($C$23&lt;&gt;0,MAX((($C$23+1-AJ8)/$C$23),0),0)*12*1000)*$C$9*$C$10*AJ9*(1+0.0025)^(AJ8-1))</f>
        <v>0</v>
      </c>
      <c r="AK13" s="44" t="n">
        <f aca="false">IF(AK8&gt;$C$34,0,($C$18+$C$9*$C$10*$AQ$41*IF($C$23&lt;&gt;0,MAX((($C$23+1-AK8)/$C$23),0),0)*12*1000)*$C$9*$C$10*AK9*(1+0.0025)^(AK8-1))</f>
        <v>0</v>
      </c>
      <c r="AL13" s="45" t="n">
        <f aca="false">IF(AL8&gt;$C$34,0,($C$18+$C$9*$C$10*$AQ$41*IF($C$23&lt;&gt;0,MAX((($C$23+1-AL8)/$C$23),0),0)*12*1000)*$C$9*$C$10*AL9*(1+0.0025)^(AL8-1))</f>
        <v>0</v>
      </c>
      <c r="AM13" s="6"/>
      <c r="AN13" s="5"/>
      <c r="AP13" s="12" t="n">
        <v>20</v>
      </c>
      <c r="AQ13" s="12" t="n">
        <v>6</v>
      </c>
    </row>
    <row r="14" customFormat="false" ht="15.6" hidden="false" customHeight="false" outlineLevel="0" collapsed="false">
      <c r="A14" s="13" t="s">
        <v>23</v>
      </c>
      <c r="B14" s="42" t="s">
        <v>21</v>
      </c>
      <c r="C14" s="43" t="n">
        <v>23</v>
      </c>
      <c r="D14" s="27"/>
      <c r="E14" s="5"/>
      <c r="F14" s="6"/>
      <c r="G14" s="46" t="s">
        <v>24</v>
      </c>
      <c r="H14" s="47"/>
      <c r="I14" s="48" t="n">
        <f aca="false">MAX(0,IF(I$8&gt;$C$34,0,IF($C$24=0,$C$16,IF($C$24=1,$C$16*I9,$C$16*(I9^$C$24)))))</f>
        <v>17520000</v>
      </c>
      <c r="J14" s="48" t="n">
        <f aca="false">MAX(0,IF(J$8&gt;$C$34,0,IF($C$24=0,$C$16,IF($C$24=1,$C$16*J9,$C$16*(J9^$C$24)))))</f>
        <v>17922960</v>
      </c>
      <c r="K14" s="48" t="n">
        <f aca="false">MAX(0,IF(K$8&gt;$C$34,0,IF($C$24=0,$C$16,IF($C$24=1,$C$16*K9,$C$16*(K9^$C$24)))))</f>
        <v>18335188.08</v>
      </c>
      <c r="L14" s="48" t="n">
        <f aca="false">MAX(0,IF(L$8&gt;$C$34,0,IF($C$24=0,$C$16,IF($C$24=1,$C$16*L9,$C$16*(L9^$C$24)))))</f>
        <v>18756897.40584</v>
      </c>
      <c r="M14" s="48" t="n">
        <f aca="false">MAX(0,IF(M$8&gt;$C$34,0,IF($C$24=0,$C$16,IF($C$24=1,$C$16*M9,$C$16*(M9^$C$24)))))</f>
        <v>19188306.0461743</v>
      </c>
      <c r="N14" s="48" t="n">
        <f aca="false">MAX(0,IF(N$8&gt;$C$34,0,IF($C$24=0,$C$16,IF($C$24=1,$C$16*N9,$C$16*(N9^$C$24)))))</f>
        <v>19629637.0852363</v>
      </c>
      <c r="O14" s="48" t="n">
        <f aca="false">MAX(0,IF(O$8&gt;$C$34,0,IF($C$24=0,$C$16,IF($C$24=1,$C$16*O9,$C$16*(O9^$C$24)))))</f>
        <v>20081118.7381968</v>
      </c>
      <c r="P14" s="48" t="n">
        <f aca="false">MAX(0,IF(P$8&gt;$C$34,0,IF($C$24=0,$C$16,IF($C$24=1,$C$16*P9,$C$16*(P9^$C$24)))))</f>
        <v>20542984.4691753</v>
      </c>
      <c r="Q14" s="48" t="n">
        <f aca="false">MAX(0,IF(Q$8&gt;$C$34,0,IF($C$24=0,$C$16,IF($C$24=1,$C$16*Q9,$C$16*(Q9^$C$24)))))</f>
        <v>21015473.1119663</v>
      </c>
      <c r="R14" s="48" t="n">
        <f aca="false">MAX(0,IF(R$8&gt;$C$34,0,IF($C$24=0,$C$16,IF($C$24=1,$C$16*R9,$C$16*(R9^$C$24)))))</f>
        <v>21498828.9935415</v>
      </c>
      <c r="S14" s="48" t="n">
        <f aca="false">MAX(0,IF(S$8&gt;$C$34,0,IF($C$24=0,$C$16,IF($C$24=1,$C$16*S9,$C$16*(S9^$C$24)))))</f>
        <v>21993302.060393</v>
      </c>
      <c r="T14" s="48" t="n">
        <f aca="false">MAX(0,IF(T$8&gt;$C$34,0,IF($C$24=0,$C$16,IF($C$24=1,$C$16*T9,$C$16*(T9^$C$24)))))</f>
        <v>22499148.007782</v>
      </c>
      <c r="U14" s="48" t="n">
        <f aca="false">MAX(0,IF(U$8&gt;$C$34,0,IF($C$24=0,$C$16,IF($C$24=1,$C$16*U9,$C$16*(U9^$C$24)))))</f>
        <v>23016628.411961</v>
      </c>
      <c r="V14" s="48" t="n">
        <f aca="false">MAX(0,IF(V$8&gt;$C$34,0,IF($C$24=0,$C$16,IF($C$24=1,$C$16*V9,$C$16*(V9^$C$24)))))</f>
        <v>23546010.8654361</v>
      </c>
      <c r="W14" s="48" t="n">
        <f aca="false">MAX(0,IF(W$8&gt;$C$34,0,IF($C$24=0,$C$16,IF($C$24=1,$C$16*W9,$C$16*(W9^$C$24)))))</f>
        <v>24087569.1153411</v>
      </c>
      <c r="X14" s="48" t="n">
        <f aca="false">MAX(0,IF(X$8&gt;$C$34,0,IF($C$24=0,$C$16,IF($C$24=1,$C$16*X9,$C$16*(X9^$C$24)))))</f>
        <v>24641583.204994</v>
      </c>
      <c r="Y14" s="48" t="n">
        <f aca="false">MAX(0,IF(Y$8&gt;$C$34,0,IF($C$24=0,$C$16,IF($C$24=1,$C$16*Y9,$C$16*(Y9^$C$24)))))</f>
        <v>25208339.6187088</v>
      </c>
      <c r="Z14" s="48" t="n">
        <f aca="false">MAX(0,IF(Z$8&gt;$C$34,0,IF($C$24=0,$C$16,IF($C$24=1,$C$16*Z9,$C$16*(Z9^$C$24)))))</f>
        <v>25788131.4299391</v>
      </c>
      <c r="AA14" s="48" t="n">
        <f aca="false">MAX(0,IF(AA$8&gt;$C$34,0,IF($C$24=0,$C$16,IF($C$24=1,$C$16*AA9,$C$16*(AA9^$C$24)))))</f>
        <v>26381258.4528277</v>
      </c>
      <c r="AB14" s="48" t="n">
        <f aca="false">MAX(0,IF(AB$8&gt;$C$34,0,IF($C$24=0,$C$16,IF($C$24=1,$C$16*AB9,$C$16*(AB9^$C$24)))))</f>
        <v>26988027.3972428</v>
      </c>
      <c r="AC14" s="48" t="n">
        <f aca="false">MAX(0,IF(AC$8&gt;$C$34,0,IF($C$24=0,$C$16,IF($C$24=1,$C$16*AC9,$C$16*(AC9^$C$24)))))</f>
        <v>27608752.0273794</v>
      </c>
      <c r="AD14" s="48" t="n">
        <f aca="false">MAX(0,IF(AD$8&gt;$C$34,0,IF($C$24=0,$C$16,IF($C$24=1,$C$16*AD9,$C$16*(AD9^$C$24)))))</f>
        <v>28243753.3240091</v>
      </c>
      <c r="AE14" s="48" t="n">
        <f aca="false">MAX(0,IF(AE$8&gt;$C$34,0,IF($C$24=0,$C$16,IF($C$24=1,$C$16*AE9,$C$16*(AE9^$C$24)))))</f>
        <v>28893359.6504613</v>
      </c>
      <c r="AF14" s="48" t="n">
        <f aca="false">MAX(0,IF(AF$8&gt;$C$34,0,IF($C$24=0,$C$16,IF($C$24=1,$C$16*AF9,$C$16*(AF9^$C$24)))))</f>
        <v>29557906.9224219</v>
      </c>
      <c r="AG14" s="48" t="n">
        <f aca="false">MAX(0,IF(AG$8&gt;$C$34,0,IF($C$24=0,$C$16,IF($C$24=1,$C$16*AG9,$C$16*(AG9^$C$24)))))</f>
        <v>30237738.7816376</v>
      </c>
      <c r="AH14" s="48" t="n">
        <f aca="false">MAX(0,IF(AH$8&gt;$C$34,0,IF($C$24=0,$C$16,IF($C$24=1,$C$16*AH9,$C$16*(AH9^$C$24)))))</f>
        <v>0</v>
      </c>
      <c r="AI14" s="48" t="n">
        <f aca="false">MAX(0,IF(AI$8&gt;$C$34,0,IF($C$24=0,$C$16,IF($C$24=1,$C$16*AI9,$C$16*(AI9^$C$24)))))</f>
        <v>0</v>
      </c>
      <c r="AJ14" s="48" t="n">
        <f aca="false">MAX(0,IF(AJ$8&gt;$C$34,0,IF($C$24=0,$C$16,IF($C$24=1,$C$16*AJ9,$C$16*(AJ9^$C$24)))))</f>
        <v>0</v>
      </c>
      <c r="AK14" s="48" t="n">
        <f aca="false">MAX(0,IF(AK$8&gt;$C$34,0,IF($C$24=0,$C$16,IF($C$24=1,$C$16*AK9,$C$16*(AK9^$C$24)))))</f>
        <v>0</v>
      </c>
      <c r="AL14" s="49" t="n">
        <f aca="false">MAX(0,IF(AL$8&gt;$C$34,0,IF($C$24=0,$C$16,IF($C$24=1,$C$16*AL9,$C$16*(AL9^$C$24)))))</f>
        <v>0</v>
      </c>
      <c r="AM14" s="6"/>
      <c r="AN14" s="5"/>
      <c r="AP14" s="12"/>
      <c r="AQ14" s="12" t="n">
        <v>7</v>
      </c>
    </row>
    <row r="15" customFormat="false" ht="15.6" hidden="false" customHeight="false" outlineLevel="0" collapsed="false">
      <c r="A15" s="13" t="s">
        <v>25</v>
      </c>
      <c r="B15" s="42" t="s">
        <v>21</v>
      </c>
      <c r="C15" s="43" t="n">
        <v>25</v>
      </c>
      <c r="D15" s="27"/>
      <c r="E15" s="5"/>
      <c r="F15" s="6"/>
      <c r="G15" s="46" t="s">
        <v>26</v>
      </c>
      <c r="H15" s="47"/>
      <c r="I15" s="48" t="n">
        <f aca="false">MAX(0,IF(I$8&gt;$C$34,0,IF($C$24=0,$C$17,IF($C$24=1,$C$17*I9,$C$17*(I9^$C$24)))))</f>
        <v>8760000</v>
      </c>
      <c r="J15" s="48" t="n">
        <f aca="false">MAX(0,IF(J$8&gt;$C$34,0,IF($C$24=0,$C$17,IF($C$24=1,$C$17*J9,$C$17*(J9^$C$24)))))</f>
        <v>8961480</v>
      </c>
      <c r="K15" s="48" t="n">
        <f aca="false">MAX(0,IF(K$8&gt;$C$34,0,IF($C$24=0,$C$17,IF($C$24=1,$C$17*K9,$C$17*(K9^$C$24)))))</f>
        <v>9167594.04</v>
      </c>
      <c r="L15" s="48" t="n">
        <f aca="false">MAX(0,IF(L$8&gt;$C$34,0,IF($C$24=0,$C$17,IF($C$24=1,$C$17*L9,$C$17*(L9^$C$24)))))</f>
        <v>9378448.70292</v>
      </c>
      <c r="M15" s="48" t="n">
        <f aca="false">MAX(0,IF(M$8&gt;$C$34,0,IF($C$24=0,$C$17,IF($C$24=1,$C$17*M9,$C$17*(M9^$C$24)))))</f>
        <v>9594153.02308716</v>
      </c>
      <c r="N15" s="48" t="n">
        <f aca="false">MAX(0,IF(N$8&gt;$C$34,0,IF($C$24=0,$C$17,IF($C$24=1,$C$17*N9,$C$17*(N9^$C$24)))))</f>
        <v>9814818.54261816</v>
      </c>
      <c r="O15" s="48" t="n">
        <f aca="false">MAX(0,IF(O$8&gt;$C$34,0,IF($C$24=0,$C$17,IF($C$24=1,$C$17*O9,$C$17*(O9^$C$24)))))</f>
        <v>10040559.3690984</v>
      </c>
      <c r="P15" s="48" t="n">
        <f aca="false">MAX(0,IF(P$8&gt;$C$34,0,IF($C$24=0,$C$17,IF($C$24=1,$C$17*P9,$C$17*(P9^$C$24)))))</f>
        <v>10271492.2345876</v>
      </c>
      <c r="Q15" s="48" t="n">
        <f aca="false">MAX(0,IF(Q$8&gt;$C$34,0,IF($C$24=0,$C$17,IF($C$24=1,$C$17*Q9,$C$17*(Q9^$C$24)))))</f>
        <v>10507736.5559832</v>
      </c>
      <c r="R15" s="48" t="n">
        <f aca="false">MAX(0,IF(R$8&gt;$C$34,0,IF($C$24=0,$C$17,IF($C$24=1,$C$17*R9,$C$17*(R9^$C$24)))))</f>
        <v>10749414.4967708</v>
      </c>
      <c r="S15" s="48" t="n">
        <f aca="false">MAX(0,IF(S$8&gt;$C$34,0,IF($C$24=0,$C$17,IF($C$24=1,$C$17*S9,$C$17*(S9^$C$24)))))</f>
        <v>10996651.0301965</v>
      </c>
      <c r="T15" s="48" t="n">
        <f aca="false">MAX(0,IF(T$8&gt;$C$34,0,IF($C$24=0,$C$17,IF($C$24=1,$C$17*T9,$C$17*(T9^$C$24)))))</f>
        <v>11249574.003891</v>
      </c>
      <c r="U15" s="48" t="n">
        <f aca="false">MAX(0,IF(U$8&gt;$C$34,0,IF($C$24=0,$C$17,IF($C$24=1,$C$17*U9,$C$17*(U9^$C$24)))))</f>
        <v>11508314.2059805</v>
      </c>
      <c r="V15" s="48" t="n">
        <f aca="false">MAX(0,IF(V$8&gt;$C$34,0,IF($C$24=0,$C$17,IF($C$24=1,$C$17*V9,$C$17*(V9^$C$24)))))</f>
        <v>11773005.4327181</v>
      </c>
      <c r="W15" s="48" t="n">
        <f aca="false">MAX(0,IF(W$8&gt;$C$34,0,IF($C$24=0,$C$17,IF($C$24=1,$C$17*W9,$C$17*(W9^$C$24)))))</f>
        <v>12043784.5576706</v>
      </c>
      <c r="X15" s="48" t="n">
        <f aca="false">MAX(0,IF(X$8&gt;$C$34,0,IF($C$24=0,$C$17,IF($C$24=1,$C$17*X9,$C$17*(X9^$C$24)))))</f>
        <v>12320791.602497</v>
      </c>
      <c r="Y15" s="48" t="n">
        <f aca="false">MAX(0,IF(Y$8&gt;$C$34,0,IF($C$24=0,$C$17,IF($C$24=1,$C$17*Y9,$C$17*(Y9^$C$24)))))</f>
        <v>12604169.8093544</v>
      </c>
      <c r="Z15" s="48" t="n">
        <f aca="false">MAX(0,IF(Z$8&gt;$C$34,0,IF($C$24=0,$C$17,IF($C$24=1,$C$17*Z9,$C$17*(Z9^$C$24)))))</f>
        <v>12894065.7149696</v>
      </c>
      <c r="AA15" s="48" t="n">
        <f aca="false">MAX(0,IF(AA$8&gt;$C$34,0,IF($C$24=0,$C$17,IF($C$24=1,$C$17*AA9,$C$17*(AA9^$C$24)))))</f>
        <v>13190629.2264139</v>
      </c>
      <c r="AB15" s="48" t="n">
        <f aca="false">MAX(0,IF(AB$8&gt;$C$34,0,IF($C$24=0,$C$17,IF($C$24=1,$C$17*AB9,$C$17*(AB9^$C$24)))))</f>
        <v>13494013.6986214</v>
      </c>
      <c r="AC15" s="48" t="n">
        <f aca="false">MAX(0,IF(AC$8&gt;$C$34,0,IF($C$24=0,$C$17,IF($C$24=1,$C$17*AC9,$C$17*(AC9^$C$24)))))</f>
        <v>13804376.0136897</v>
      </c>
      <c r="AD15" s="48" t="n">
        <f aca="false">MAX(0,IF(AD$8&gt;$C$34,0,IF($C$24=0,$C$17,IF($C$24=1,$C$17*AD9,$C$17*(AD9^$C$24)))))</f>
        <v>14121876.6620045</v>
      </c>
      <c r="AE15" s="48" t="n">
        <f aca="false">MAX(0,IF(AE$8&gt;$C$34,0,IF($C$24=0,$C$17,IF($C$24=1,$C$17*AE9,$C$17*(AE9^$C$24)))))</f>
        <v>14446679.8252306</v>
      </c>
      <c r="AF15" s="48" t="n">
        <f aca="false">MAX(0,IF(AF$8&gt;$C$34,0,IF($C$24=0,$C$17,IF($C$24=1,$C$17*AF9,$C$17*(AF9^$C$24)))))</f>
        <v>14778953.4612109</v>
      </c>
      <c r="AG15" s="48" t="n">
        <f aca="false">MAX(0,IF(AG$8&gt;$C$34,0,IF($C$24=0,$C$17,IF($C$24=1,$C$17*AG9,$C$17*(AG9^$C$24)))))</f>
        <v>15118869.3908188</v>
      </c>
      <c r="AH15" s="48" t="n">
        <f aca="false">MAX(0,IF(AH$8&gt;$C$34,0,IF($C$24=0,$C$17,IF($C$24=1,$C$17*AH9,$C$17*(AH9^$C$24)))))</f>
        <v>0</v>
      </c>
      <c r="AI15" s="48" t="n">
        <f aca="false">MAX(0,IF(AI$8&gt;$C$34,0,IF($C$24=0,$C$17,IF($C$24=1,$C$17*AI9,$C$17*(AI9^$C$24)))))</f>
        <v>0</v>
      </c>
      <c r="AJ15" s="48" t="n">
        <f aca="false">MAX(0,IF(AJ$8&gt;$C$34,0,IF($C$24=0,$C$17,IF($C$24=1,$C$17*AJ9,$C$17*(AJ9^$C$24)))))</f>
        <v>0</v>
      </c>
      <c r="AK15" s="48" t="n">
        <f aca="false">MAX(0,IF(AK$8&gt;$C$34,0,IF($C$24=0,$C$17,IF($C$24=1,$C$17*AK9,$C$17*(AK9^$C$24)))))</f>
        <v>0</v>
      </c>
      <c r="AL15" s="49" t="n">
        <f aca="false">MAX(0,IF(AL$8&gt;$C$34,0,IF($C$24=0,$C$17,IF($C$24=1,$C$17*AL9,$C$17*(AL9^$C$24)))))</f>
        <v>0</v>
      </c>
      <c r="AM15" s="6"/>
      <c r="AN15" s="5"/>
      <c r="AP15" s="12"/>
      <c r="AQ15" s="12" t="n">
        <v>8</v>
      </c>
    </row>
    <row r="16" customFormat="false" ht="16.2" hidden="false" customHeight="false" outlineLevel="0" collapsed="false">
      <c r="A16" s="13" t="s">
        <v>27</v>
      </c>
      <c r="B16" s="50" t="s">
        <v>28</v>
      </c>
      <c r="C16" s="51" t="n">
        <f aca="false">C13*C11*C9*8760</f>
        <v>17520000</v>
      </c>
      <c r="D16" s="27"/>
      <c r="E16" s="5"/>
      <c r="F16" s="6"/>
      <c r="G16" s="52" t="s">
        <v>29</v>
      </c>
      <c r="H16" s="53"/>
      <c r="I16" s="54" t="n">
        <f aca="false">SUM(I13:I15)</f>
        <v>31174332.8</v>
      </c>
      <c r="J16" s="54" t="n">
        <f aca="false">SUM(J13:J15)</f>
        <v>31955807.7258288</v>
      </c>
      <c r="K16" s="54" t="n">
        <f aca="false">SUM(K13:K15)</f>
        <v>32757037.0031753</v>
      </c>
      <c r="L16" s="54" t="n">
        <f aca="false">SUM(L13:L15)</f>
        <v>33578523.8809128</v>
      </c>
      <c r="M16" s="54" t="n">
        <f aca="false">SUM(M13:M15)</f>
        <v>34420784.5191498</v>
      </c>
      <c r="N16" s="54" t="n">
        <f aca="false">SUM(N13:N15)</f>
        <v>35284348.322564</v>
      </c>
      <c r="O16" s="54" t="n">
        <f aca="false">SUM(O13:O15)</f>
        <v>36110823.8595497</v>
      </c>
      <c r="P16" s="54" t="n">
        <f aca="false">SUM(P13:P15)</f>
        <v>36956690.0485807</v>
      </c>
      <c r="Q16" s="54" t="n">
        <f aca="false">SUM(Q13:Q15)</f>
        <v>37822402.6303275</v>
      </c>
      <c r="R16" s="54" t="n">
        <f aca="false">SUM(R13:R15)</f>
        <v>38708428.0768263</v>
      </c>
      <c r="S16" s="54" t="n">
        <f aca="false">SUM(S13:S15)</f>
        <v>39615243.8446733</v>
      </c>
      <c r="T16" s="54" t="n">
        <f aca="false">SUM(T13:T15)</f>
        <v>40543338.6342043</v>
      </c>
      <c r="U16" s="54" t="n">
        <f aca="false">SUM(U13:U15)</f>
        <v>41493212.6548032</v>
      </c>
      <c r="V16" s="54" t="n">
        <f aca="false">SUM(V13:V15)</f>
        <v>42465377.8964829</v>
      </c>
      <c r="W16" s="54" t="n">
        <f aca="false">SUM(W13:W15)</f>
        <v>43460358.4078897</v>
      </c>
      <c r="X16" s="54" t="n">
        <f aca="false">SUM(X13:X15)</f>
        <v>44478690.5808806</v>
      </c>
      <c r="Y16" s="54" t="n">
        <f aca="false">SUM(Y13:Y15)</f>
        <v>45520923.4418313</v>
      </c>
      <c r="Z16" s="54" t="n">
        <f aca="false">SUM(Z13:Z15)</f>
        <v>46587618.9498337</v>
      </c>
      <c r="AA16" s="54" t="n">
        <f aca="false">SUM(AA13:AA15)</f>
        <v>47679352.3019459</v>
      </c>
      <c r="AB16" s="54" t="n">
        <f aca="false">SUM(AB13:AB15)</f>
        <v>48796712.2456632</v>
      </c>
      <c r="AC16" s="54" t="n">
        <f aca="false">SUM(AC13:AC15)</f>
        <v>49940301.3987791</v>
      </c>
      <c r="AD16" s="54" t="n">
        <f aca="false">SUM(AD13:AD15)</f>
        <v>51110736.5768134</v>
      </c>
      <c r="AE16" s="54" t="n">
        <f aca="false">SUM(AE13:AE15)</f>
        <v>52308649.128186</v>
      </c>
      <c r="AF16" s="54" t="n">
        <f aca="false">SUM(AF13:AF15)</f>
        <v>53534685.2773206</v>
      </c>
      <c r="AG16" s="54" t="n">
        <f aca="false">SUM(AG13:AG15)</f>
        <v>54789506.4758645</v>
      </c>
      <c r="AH16" s="54" t="n">
        <f aca="false">SUM(AH13:AH15)</f>
        <v>0</v>
      </c>
      <c r="AI16" s="54" t="n">
        <f aca="false">SUM(AI13:AI15)</f>
        <v>0</v>
      </c>
      <c r="AJ16" s="54" t="n">
        <f aca="false">SUM(AJ13:AJ15)</f>
        <v>0</v>
      </c>
      <c r="AK16" s="54" t="n">
        <f aca="false">SUM(AK13:AK15)</f>
        <v>0</v>
      </c>
      <c r="AL16" s="55" t="n">
        <f aca="false">SUM(AL13:AL15)</f>
        <v>0</v>
      </c>
      <c r="AM16" s="6"/>
      <c r="AN16" s="5"/>
      <c r="AP16" s="12"/>
      <c r="AQ16" s="12" t="n">
        <v>9</v>
      </c>
    </row>
    <row r="17" customFormat="false" ht="16.2" hidden="false" customHeight="false" outlineLevel="0" collapsed="false">
      <c r="A17" s="13" t="s">
        <v>26</v>
      </c>
      <c r="B17" s="50" t="s">
        <v>28</v>
      </c>
      <c r="C17" s="51" t="n">
        <f aca="false">C15*C11*C9*8760</f>
        <v>8760000</v>
      </c>
      <c r="D17" s="56"/>
      <c r="E17" s="5"/>
      <c r="F17" s="6"/>
      <c r="G17" s="57" t="s">
        <v>30</v>
      </c>
      <c r="H17" s="58"/>
      <c r="I17" s="59"/>
      <c r="J17" s="30"/>
      <c r="K17" s="30"/>
      <c r="L17" s="30"/>
      <c r="M17" s="30"/>
      <c r="N17" s="30"/>
      <c r="O17" s="30"/>
      <c r="P17" s="30"/>
      <c r="Q17" s="30"/>
      <c r="R17" s="30"/>
      <c r="S17" s="60"/>
      <c r="T17" s="61"/>
      <c r="U17" s="60"/>
      <c r="V17" s="60"/>
      <c r="W17" s="60"/>
      <c r="X17" s="60"/>
      <c r="Y17" s="60"/>
      <c r="Z17" s="30"/>
      <c r="AA17" s="30"/>
      <c r="AB17" s="30"/>
      <c r="AC17" s="30"/>
      <c r="AD17" s="30"/>
      <c r="AE17" s="30"/>
      <c r="AF17" s="30"/>
      <c r="AG17" s="30"/>
      <c r="AH17" s="30"/>
      <c r="AI17" s="60"/>
      <c r="AJ17" s="61"/>
      <c r="AK17" s="60"/>
      <c r="AL17" s="62"/>
      <c r="AM17" s="6"/>
      <c r="AN17" s="5"/>
      <c r="AP17" s="12"/>
      <c r="AQ17" s="12" t="n">
        <v>10</v>
      </c>
    </row>
    <row r="18" customFormat="false" ht="15.6" hidden="false" customHeight="false" outlineLevel="0" collapsed="false">
      <c r="A18" s="13" t="s">
        <v>31</v>
      </c>
      <c r="B18" s="50" t="s">
        <v>32</v>
      </c>
      <c r="C18" s="63" t="n">
        <f aca="false">'ICAP Price&amp;Impact'!O47</f>
        <v>128690</v>
      </c>
      <c r="E18" s="5"/>
      <c r="F18" s="6"/>
      <c r="G18" s="22" t="s">
        <v>33</v>
      </c>
      <c r="H18" s="23"/>
      <c r="I18" s="44" t="n">
        <f aca="false">IF(I8&gt;$C$34,0,-$C$38)</f>
        <v>-11000000</v>
      </c>
      <c r="J18" s="64" t="n">
        <f aca="false">IF(J8&gt;$C$34,0,$I$18*J9)</f>
        <v>-11253000</v>
      </c>
      <c r="K18" s="64" t="n">
        <f aca="false">IF(K8&gt;$C$34,0,$I$18*K9)</f>
        <v>-11511819</v>
      </c>
      <c r="L18" s="64" t="n">
        <f aca="false">IF(L8&gt;$C$34,0,$I$18*L9)</f>
        <v>-11776590.837</v>
      </c>
      <c r="M18" s="64" t="n">
        <f aca="false">IF(M8&gt;$C$34,0,$I$18*M9)</f>
        <v>-12047452.426251</v>
      </c>
      <c r="N18" s="64" t="n">
        <f aca="false">IF(N8&gt;$C$34,0,$I$18*N9)</f>
        <v>-12324543.8320548</v>
      </c>
      <c r="O18" s="64" t="n">
        <f aca="false">IF(O8&gt;$C$34,0,$I$18*O9)</f>
        <v>-12608008.340192</v>
      </c>
      <c r="P18" s="64" t="n">
        <f aca="false">IF(P8&gt;$C$34,0,$I$18*P9)</f>
        <v>-12897992.5320164</v>
      </c>
      <c r="Q18" s="64" t="n">
        <f aca="false">IF(Q8&gt;$C$34,0,$I$18*Q9)</f>
        <v>-13194646.3602528</v>
      </c>
      <c r="R18" s="64" t="n">
        <f aca="false">IF(R8&gt;$C$34,0,$I$18*R9)</f>
        <v>-13498123.2265386</v>
      </c>
      <c r="S18" s="65" t="n">
        <f aca="false">IF(S8&gt;$C$34,0,$I$18*S9)</f>
        <v>-13808580.060749</v>
      </c>
      <c r="T18" s="65" t="n">
        <f aca="false">IF(T8&gt;$C$34,0,$I$18*T9)</f>
        <v>-14126177.4021462</v>
      </c>
      <c r="U18" s="65" t="n">
        <f aca="false">IF(U8&gt;$C$34,0,$I$18*U9)</f>
        <v>-14451079.4823956</v>
      </c>
      <c r="V18" s="65" t="n">
        <f aca="false">IF(V8&gt;$C$34,0,$I$18*V9)</f>
        <v>-14783454.3104907</v>
      </c>
      <c r="W18" s="65" t="n">
        <f aca="false">IF(W8&gt;$C$34,0,$I$18*W9)</f>
        <v>-15123473.759632</v>
      </c>
      <c r="X18" s="65" t="n">
        <f aca="false">IF(X8&gt;$C$34,0,$I$18*X9)</f>
        <v>-15471313.6561035</v>
      </c>
      <c r="Y18" s="65" t="n">
        <f aca="false">IF(Y8&gt;$C$34,0,$I$18*Y9)</f>
        <v>-15827153.8701939</v>
      </c>
      <c r="Z18" s="65" t="n">
        <f aca="false">IF(Z8&gt;$C$34,0,$I$18*Z9)</f>
        <v>-16191178.4092084</v>
      </c>
      <c r="AA18" s="65" t="n">
        <f aca="false">IF(AA8&gt;$C$34,0,$I$18*AA9)</f>
        <v>-16563575.5126202</v>
      </c>
      <c r="AB18" s="65" t="n">
        <f aca="false">IF(AB8&gt;$C$34,0,$I$18*AB9)</f>
        <v>-16944537.7494104</v>
      </c>
      <c r="AC18" s="65" t="n">
        <f aca="false">IF(AC8&gt;$C$34,0,$I$18*AC9)</f>
        <v>-17334262.1176469</v>
      </c>
      <c r="AD18" s="65" t="n">
        <f aca="false">IF(AD8&gt;$C$34,0,$I$18*AD9)</f>
        <v>-17732950.1463527</v>
      </c>
      <c r="AE18" s="65" t="n">
        <f aca="false">IF(AE8&gt;$C$34,0,$I$18*AE9)</f>
        <v>-18140807.9997188</v>
      </c>
      <c r="AF18" s="65" t="n">
        <f aca="false">IF(AF8&gt;$C$34,0,$I$18*AF9)</f>
        <v>-18558046.5837124</v>
      </c>
      <c r="AG18" s="65" t="n">
        <f aca="false">IF(AG8&gt;$C$34,0,$I$18*AG9)</f>
        <v>-18984881.6551378</v>
      </c>
      <c r="AH18" s="65" t="n">
        <f aca="false">IF(AH8&gt;$C$34,0,$I$18*AH9)</f>
        <v>0</v>
      </c>
      <c r="AI18" s="65" t="n">
        <f aca="false">IF(AI8&gt;$C$34,0,$I$18*AI9)</f>
        <v>0</v>
      </c>
      <c r="AJ18" s="65" t="n">
        <f aca="false">IF(AJ8&gt;$C$34,0,$I$18*AJ9)</f>
        <v>0</v>
      </c>
      <c r="AK18" s="65" t="n">
        <f aca="false">IF(AK8&gt;$C$34,0,$I$18*AK9)</f>
        <v>0</v>
      </c>
      <c r="AL18" s="66" t="n">
        <f aca="false">IF(AL8&gt;$C$34,0,$I$18*AL9)</f>
        <v>0</v>
      </c>
      <c r="AM18" s="6"/>
      <c r="AN18" s="5"/>
      <c r="AQ18" s="12" t="n">
        <v>11</v>
      </c>
    </row>
    <row r="19" customFormat="false" ht="15.6" hidden="false" customHeight="false" outlineLevel="0" collapsed="false">
      <c r="A19" s="13" t="s">
        <v>34</v>
      </c>
      <c r="B19" s="14" t="s">
        <v>16</v>
      </c>
      <c r="C19" s="67" t="n">
        <v>1</v>
      </c>
      <c r="D19" s="56"/>
      <c r="E19" s="5"/>
      <c r="F19" s="6"/>
      <c r="G19" s="22" t="s">
        <v>35</v>
      </c>
      <c r="H19" s="23"/>
      <c r="I19" s="48" t="n">
        <f aca="false">IF(I8&gt;$C$34,0,-$C$39)</f>
        <v>-0</v>
      </c>
      <c r="J19" s="68" t="n">
        <f aca="false">IF(J8&gt;$C$34,0,$I$19*J9)</f>
        <v>-0</v>
      </c>
      <c r="K19" s="68" t="n">
        <f aca="false">IF(K8&gt;$C$34,0,$I$19*K9)</f>
        <v>-0</v>
      </c>
      <c r="L19" s="68" t="n">
        <f aca="false">IF(L8&gt;$C$34,0,$I$19*L9)</f>
        <v>-0</v>
      </c>
      <c r="M19" s="68" t="n">
        <f aca="false">IF(M8&gt;$C$34,0,$I$19*M9)</f>
        <v>-0</v>
      </c>
      <c r="N19" s="68" t="n">
        <f aca="false">IF(N8&gt;$C$34,0,$I$19*N9)</f>
        <v>-0</v>
      </c>
      <c r="O19" s="68" t="n">
        <f aca="false">IF(O8&gt;$C$34,0,$I$19*O9)</f>
        <v>-0</v>
      </c>
      <c r="P19" s="68" t="n">
        <f aca="false">IF(P8&gt;$C$34,0,$I$19*P9)</f>
        <v>-0</v>
      </c>
      <c r="Q19" s="68" t="n">
        <f aca="false">IF(Q8&gt;$C$34,0,$I$19*Q9)</f>
        <v>-0</v>
      </c>
      <c r="R19" s="68" t="n">
        <f aca="false">IF(R8&gt;$C$34,0,$I$19*R9)</f>
        <v>-0</v>
      </c>
      <c r="S19" s="69" t="n">
        <f aca="false">IF(S8&gt;$C$34,0,$I$19*S9)</f>
        <v>-0</v>
      </c>
      <c r="T19" s="69" t="n">
        <f aca="false">IF(T8&gt;$C$34,0,$I$19*T9)</f>
        <v>-0</v>
      </c>
      <c r="U19" s="69" t="n">
        <f aca="false">IF(U8&gt;$C$34,0,$I$19*U9)</f>
        <v>-0</v>
      </c>
      <c r="V19" s="69" t="n">
        <f aca="false">IF(V8&gt;$C$34,0,$I$19*V9)</f>
        <v>-0</v>
      </c>
      <c r="W19" s="69" t="n">
        <f aca="false">IF(W8&gt;$C$34,0,$I$19*W9)</f>
        <v>-0</v>
      </c>
      <c r="X19" s="69" t="n">
        <f aca="false">IF(X8&gt;$C$34,0,$I$19*X9)</f>
        <v>-0</v>
      </c>
      <c r="Y19" s="69" t="n">
        <f aca="false">IF(Y8&gt;$C$34,0,$I$19*Y9)</f>
        <v>-0</v>
      </c>
      <c r="Z19" s="69" t="n">
        <f aca="false">IF(Z8&gt;$C$34,0,$I$19*Z9)</f>
        <v>-0</v>
      </c>
      <c r="AA19" s="69" t="n">
        <f aca="false">IF(AA8&gt;$C$34,0,$I$19*AA9)</f>
        <v>-0</v>
      </c>
      <c r="AB19" s="69" t="n">
        <f aca="false">IF(AB8&gt;$C$34,0,$I$19*AB9)</f>
        <v>-0</v>
      </c>
      <c r="AC19" s="69" t="n">
        <f aca="false">IF(AC8&gt;$C$34,0,$I$19*AC9)</f>
        <v>-0</v>
      </c>
      <c r="AD19" s="69" t="n">
        <f aca="false">IF(AD8&gt;$C$34,0,$I$19*AD9)</f>
        <v>-0</v>
      </c>
      <c r="AE19" s="69" t="n">
        <f aca="false">IF(AE8&gt;$C$34,0,$I$19*AE9)</f>
        <v>-0</v>
      </c>
      <c r="AF19" s="69" t="n">
        <f aca="false">IF(AF8&gt;$C$34,0,$I$19*AF9)</f>
        <v>-0</v>
      </c>
      <c r="AG19" s="69" t="n">
        <f aca="false">IF(AG8&gt;$C$34,0,$I$19*AG9)</f>
        <v>-0</v>
      </c>
      <c r="AH19" s="69" t="n">
        <f aca="false">IF(AH8&gt;$C$34,0,$I$19*AH9)</f>
        <v>0</v>
      </c>
      <c r="AI19" s="69" t="n">
        <f aca="false">IF(AI8&gt;$C$34,0,$I$19*AI9)</f>
        <v>0</v>
      </c>
      <c r="AJ19" s="69" t="n">
        <f aca="false">IF(AJ8&gt;$C$34,0,$I$19*AJ9)</f>
        <v>0</v>
      </c>
      <c r="AK19" s="69" t="n">
        <f aca="false">IF(AK8&gt;$C$34,0,$I$19*AK9)</f>
        <v>0</v>
      </c>
      <c r="AL19" s="66" t="n">
        <f aca="false">IF(AL8&gt;$C$34,0,$I$19*AL9)</f>
        <v>0</v>
      </c>
      <c r="AM19" s="6"/>
      <c r="AN19" s="5"/>
      <c r="AQ19" s="12" t="n">
        <v>12</v>
      </c>
    </row>
    <row r="20" customFormat="false" ht="15.6" hidden="false" customHeight="false" outlineLevel="0" collapsed="false">
      <c r="A20" s="13" t="s">
        <v>36</v>
      </c>
      <c r="B20" s="14" t="s">
        <v>16</v>
      </c>
      <c r="C20" s="67" t="n">
        <v>1</v>
      </c>
      <c r="D20" s="56"/>
      <c r="E20" s="5"/>
      <c r="F20" s="6"/>
      <c r="G20" s="22" t="s">
        <v>37</v>
      </c>
      <c r="H20" s="23"/>
      <c r="I20" s="48" t="n">
        <f aca="false">IF(I8&gt;$C$34,0,-$C$40)</f>
        <v>-0</v>
      </c>
      <c r="J20" s="48" t="n">
        <f aca="false">IF(J8&gt;$C$34,0,-$C$40)</f>
        <v>-0</v>
      </c>
      <c r="K20" s="48" t="n">
        <f aca="false">IF(K8&gt;$C$34,0,-$C$40)</f>
        <v>-0</v>
      </c>
      <c r="L20" s="48" t="n">
        <f aca="false">IF(L8&gt;$C$34,0,-$C$40)</f>
        <v>-0</v>
      </c>
      <c r="M20" s="48" t="n">
        <f aca="false">IF(M8&gt;$C$34,0,-$C$40)</f>
        <v>-0</v>
      </c>
      <c r="N20" s="48" t="n">
        <f aca="false">IF(N8&gt;$C$34,0,-$C$40)</f>
        <v>-0</v>
      </c>
      <c r="O20" s="48" t="n">
        <f aca="false">IF(O8&gt;$C$34,0,-$C$40)</f>
        <v>-0</v>
      </c>
      <c r="P20" s="48" t="n">
        <f aca="false">IF(P8&gt;$C$34,0,-$C$40)</f>
        <v>-0</v>
      </c>
      <c r="Q20" s="48" t="n">
        <f aca="false">IF(Q8&gt;$C$34,0,-$C$40)</f>
        <v>-0</v>
      </c>
      <c r="R20" s="48" t="n">
        <f aca="false">IF(R8&gt;$C$34,0,-$C$40)</f>
        <v>-0</v>
      </c>
      <c r="S20" s="70" t="n">
        <f aca="false">IF(S8&gt;$C$34,0,-$C$40)</f>
        <v>-0</v>
      </c>
      <c r="T20" s="70" t="n">
        <f aca="false">IF(T8&gt;$C$34,0,-$C$40)</f>
        <v>-0</v>
      </c>
      <c r="U20" s="70" t="n">
        <f aca="false">IF(U8&gt;$C$34,0,-$C$40)</f>
        <v>-0</v>
      </c>
      <c r="V20" s="70" t="n">
        <f aca="false">IF(V8&gt;$C$34,0,-$C$40)</f>
        <v>-0</v>
      </c>
      <c r="W20" s="70" t="n">
        <f aca="false">IF(W8&gt;$C$34,0,-$C$40)</f>
        <v>-0</v>
      </c>
      <c r="X20" s="70" t="n">
        <f aca="false">IF(X8&gt;$C$34,0,-$C$40)</f>
        <v>-0</v>
      </c>
      <c r="Y20" s="70" t="n">
        <f aca="false">IF(Y8&gt;$C$34,0,-$C$40)</f>
        <v>-0</v>
      </c>
      <c r="Z20" s="48" t="n">
        <f aca="false">IF(Z8&gt;$C$34,0,-$C$40)</f>
        <v>-0</v>
      </c>
      <c r="AA20" s="48" t="n">
        <f aca="false">IF(AA8&gt;$C$34,0,-$C$40)</f>
        <v>-0</v>
      </c>
      <c r="AB20" s="48" t="n">
        <f aca="false">IF(AB8&gt;$C$34,0,-$C$40)</f>
        <v>-0</v>
      </c>
      <c r="AC20" s="48" t="n">
        <f aca="false">IF(AC8&gt;$C$34,0,-$C$40)</f>
        <v>-0</v>
      </c>
      <c r="AD20" s="48" t="n">
        <f aca="false">IF(AD8&gt;$C$34,0,-$C$40)</f>
        <v>-0</v>
      </c>
      <c r="AE20" s="48" t="n">
        <f aca="false">IF(AE8&gt;$C$34,0,-$C$40)</f>
        <v>-0</v>
      </c>
      <c r="AF20" s="48" t="n">
        <f aca="false">IF(AF8&gt;$C$34,0,-$C$40)</f>
        <v>-0</v>
      </c>
      <c r="AG20" s="48" t="n">
        <f aca="false">IF(AG8&gt;$C$34,0,-$C$40)</f>
        <v>-0</v>
      </c>
      <c r="AH20" s="48" t="n">
        <f aca="false">IF(AH8&gt;$C$34,0,-$C$40)</f>
        <v>0</v>
      </c>
      <c r="AI20" s="70" t="n">
        <f aca="false">IF(AI8&gt;$C$34,0,-$C$40)</f>
        <v>0</v>
      </c>
      <c r="AJ20" s="70" t="n">
        <f aca="false">IF(AJ8&gt;$C$34,0,-$C$40)</f>
        <v>0</v>
      </c>
      <c r="AK20" s="70" t="n">
        <f aca="false">IF(AK8&gt;$C$34,0,-$C$40)</f>
        <v>0</v>
      </c>
      <c r="AL20" s="66" t="n">
        <f aca="false">IF(AL8&gt;$C$34,0,-$C$40)</f>
        <v>0</v>
      </c>
      <c r="AM20" s="6"/>
      <c r="AN20" s="5"/>
      <c r="AQ20" s="12" t="n">
        <v>13</v>
      </c>
    </row>
    <row r="21" customFormat="false" ht="15.6" hidden="false" customHeight="false" outlineLevel="0" collapsed="false">
      <c r="A21" s="13" t="s">
        <v>38</v>
      </c>
      <c r="B21" s="14" t="s">
        <v>16</v>
      </c>
      <c r="C21" s="67" t="n">
        <v>1</v>
      </c>
      <c r="D21" s="56"/>
      <c r="E21" s="5"/>
      <c r="F21" s="6"/>
      <c r="G21" s="22" t="s">
        <v>39</v>
      </c>
      <c r="H21" s="23"/>
      <c r="I21" s="48" t="n">
        <f aca="false">IF(I8&gt;$C$34,0,-$C$41)</f>
        <v>-0</v>
      </c>
      <c r="J21" s="48" t="n">
        <f aca="false">IF(J8&gt;$C$34,0,-$C$41)</f>
        <v>-0</v>
      </c>
      <c r="K21" s="48" t="n">
        <f aca="false">IF(K8&gt;$C$34,0,-$C$41)</f>
        <v>-0</v>
      </c>
      <c r="L21" s="48" t="n">
        <f aca="false">IF(L8&gt;$C$34,0,-$C$41)</f>
        <v>-0</v>
      </c>
      <c r="M21" s="48" t="n">
        <f aca="false">IF(M8&gt;$C$34,0,-$C$41)</f>
        <v>-0</v>
      </c>
      <c r="N21" s="48" t="n">
        <f aca="false">IF(N8&gt;$C$34,0,-$C$41)</f>
        <v>-0</v>
      </c>
      <c r="O21" s="48" t="n">
        <f aca="false">IF(O8&gt;$C$34,0,-$C$41)</f>
        <v>-0</v>
      </c>
      <c r="P21" s="48" t="n">
        <f aca="false">IF(P8&gt;$C$34,0,-$C$41)</f>
        <v>-0</v>
      </c>
      <c r="Q21" s="48" t="n">
        <f aca="false">IF(Q8&gt;$C$34,0,-$C$41)</f>
        <v>-0</v>
      </c>
      <c r="R21" s="48" t="n">
        <f aca="false">IF(R8&gt;$C$34,0,-$C$41)</f>
        <v>-0</v>
      </c>
      <c r="S21" s="70" t="n">
        <f aca="false">IF(S8&gt;$C$34,0,-$C$41)</f>
        <v>-0</v>
      </c>
      <c r="T21" s="70" t="n">
        <f aca="false">IF(T8&gt;$C$34,0,-$C$41)</f>
        <v>-0</v>
      </c>
      <c r="U21" s="70" t="n">
        <f aca="false">IF(U8&gt;$C$34,0,-$C$41)</f>
        <v>-0</v>
      </c>
      <c r="V21" s="70" t="n">
        <f aca="false">IF(V8&gt;$C$34,0,-$C$41)</f>
        <v>-0</v>
      </c>
      <c r="W21" s="70" t="n">
        <f aca="false">IF(W8&gt;$C$34,0,-$C$41)</f>
        <v>-0</v>
      </c>
      <c r="X21" s="70" t="n">
        <f aca="false">IF(X8&gt;$C$34,0,-$C$41)</f>
        <v>-0</v>
      </c>
      <c r="Y21" s="70" t="n">
        <f aca="false">IF(Y8&gt;$C$34,0,-$C$41)</f>
        <v>-0</v>
      </c>
      <c r="Z21" s="48" t="n">
        <f aca="false">IF(Z8&gt;$C$34,0,-$C$41)</f>
        <v>-0</v>
      </c>
      <c r="AA21" s="48" t="n">
        <f aca="false">IF(AA8&gt;$C$34,0,-$C$41)</f>
        <v>-0</v>
      </c>
      <c r="AB21" s="48" t="n">
        <f aca="false">IF(AB8&gt;$C$34,0,-$C$41)</f>
        <v>-0</v>
      </c>
      <c r="AC21" s="48" t="n">
        <f aca="false">IF(AC8&gt;$C$34,0,-$C$41)</f>
        <v>-0</v>
      </c>
      <c r="AD21" s="48" t="n">
        <f aca="false">IF(AD8&gt;$C$34,0,-$C$41)</f>
        <v>-0</v>
      </c>
      <c r="AE21" s="48" t="n">
        <f aca="false">IF(AE8&gt;$C$34,0,-$C$41)</f>
        <v>-0</v>
      </c>
      <c r="AF21" s="48" t="n">
        <f aca="false">IF(AF8&gt;$C$34,0,-$C$41)</f>
        <v>-0</v>
      </c>
      <c r="AG21" s="48" t="n">
        <f aca="false">IF(AG8&gt;$C$34,0,-$C$41)</f>
        <v>-0</v>
      </c>
      <c r="AH21" s="48" t="n">
        <f aca="false">IF(AH8&gt;$C$34,0,-$C$41)</f>
        <v>0</v>
      </c>
      <c r="AI21" s="70" t="n">
        <f aca="false">IF(AI8&gt;$C$34,0,-$C$41)</f>
        <v>0</v>
      </c>
      <c r="AJ21" s="70" t="n">
        <f aca="false">IF(AJ8&gt;$C$34,0,-$C$41)</f>
        <v>0</v>
      </c>
      <c r="AK21" s="70" t="n">
        <f aca="false">IF(AK8&gt;$C$34,0,-$C$41)</f>
        <v>0</v>
      </c>
      <c r="AL21" s="66" t="n">
        <f aca="false">IF(AL8&gt;$C$34,0,-$C$41)</f>
        <v>0</v>
      </c>
      <c r="AM21" s="6"/>
      <c r="AN21" s="5"/>
      <c r="AQ21" s="12" t="n">
        <v>14</v>
      </c>
    </row>
    <row r="22" customFormat="false" ht="16.2" hidden="false" customHeight="false" outlineLevel="0" collapsed="false">
      <c r="A22" s="13" t="s">
        <v>40</v>
      </c>
      <c r="B22" s="14"/>
      <c r="C22" s="63" t="n">
        <f aca="false">-C19*'ICAP Price&amp;Impact'!$P$57-C20*'ICAP Price&amp;Impact'!P38-C21*'ICAP Price&amp;Impact'!P19</f>
        <v>226789590.67</v>
      </c>
      <c r="D22" s="71"/>
      <c r="E22" s="5"/>
      <c r="F22" s="6"/>
      <c r="G22" s="72" t="s">
        <v>41</v>
      </c>
      <c r="H22" s="73"/>
      <c r="I22" s="74" t="n">
        <f aca="false">SUM(I18:I21)</f>
        <v>-11000000</v>
      </c>
      <c r="J22" s="75" t="n">
        <f aca="false">SUM(J18:J21)</f>
        <v>-11253000</v>
      </c>
      <c r="K22" s="75" t="n">
        <f aca="false">SUM(K18:K21)</f>
        <v>-11511819</v>
      </c>
      <c r="L22" s="75" t="n">
        <f aca="false">SUM(L18:L21)</f>
        <v>-11776590.837</v>
      </c>
      <c r="M22" s="75" t="n">
        <f aca="false">SUM(M18:M21)</f>
        <v>-12047452.426251</v>
      </c>
      <c r="N22" s="75" t="n">
        <f aca="false">SUM(N18:N21)</f>
        <v>-12324543.8320548</v>
      </c>
      <c r="O22" s="75" t="n">
        <f aca="false">SUM(O18:O21)</f>
        <v>-12608008.340192</v>
      </c>
      <c r="P22" s="75" t="n">
        <f aca="false">SUM(P18:P21)</f>
        <v>-12897992.5320164</v>
      </c>
      <c r="Q22" s="75" t="n">
        <f aca="false">SUM(Q18:Q21)</f>
        <v>-13194646.3602528</v>
      </c>
      <c r="R22" s="75" t="n">
        <f aca="false">SUM(R18:R21)</f>
        <v>-13498123.2265386</v>
      </c>
      <c r="S22" s="76" t="n">
        <f aca="false">SUM(S18:S21)</f>
        <v>-13808580.060749</v>
      </c>
      <c r="T22" s="76" t="n">
        <f aca="false">SUM(T18:T21)</f>
        <v>-14126177.4021462</v>
      </c>
      <c r="U22" s="76" t="n">
        <f aca="false">SUM(U18:U21)</f>
        <v>-14451079.4823956</v>
      </c>
      <c r="V22" s="76" t="n">
        <f aca="false">SUM(V18:V21)</f>
        <v>-14783454.3104907</v>
      </c>
      <c r="W22" s="76" t="n">
        <f aca="false">SUM(W18:W21)</f>
        <v>-15123473.759632</v>
      </c>
      <c r="X22" s="76" t="n">
        <f aca="false">SUM(X18:X21)</f>
        <v>-15471313.6561035</v>
      </c>
      <c r="Y22" s="76" t="n">
        <f aca="false">SUM(Y18:Y21)</f>
        <v>-15827153.8701939</v>
      </c>
      <c r="Z22" s="75" t="n">
        <f aca="false">SUM(Z18:Z21)</f>
        <v>-16191178.4092084</v>
      </c>
      <c r="AA22" s="75" t="n">
        <f aca="false">SUM(AA18:AA21)</f>
        <v>-16563575.5126202</v>
      </c>
      <c r="AB22" s="75" t="n">
        <f aca="false">SUM(AB18:AB21)</f>
        <v>-16944537.7494104</v>
      </c>
      <c r="AC22" s="75" t="n">
        <f aca="false">SUM(AC18:AC21)</f>
        <v>-17334262.1176469</v>
      </c>
      <c r="AD22" s="75" t="n">
        <f aca="false">SUM(AD18:AD21)</f>
        <v>-17732950.1463527</v>
      </c>
      <c r="AE22" s="75" t="n">
        <f aca="false">SUM(AE18:AE21)</f>
        <v>-18140807.9997188</v>
      </c>
      <c r="AF22" s="75" t="n">
        <f aca="false">SUM(AF18:AF21)</f>
        <v>-18558046.5837124</v>
      </c>
      <c r="AG22" s="75" t="n">
        <f aca="false">SUM(AG18:AG21)</f>
        <v>-18984881.6551378</v>
      </c>
      <c r="AH22" s="75" t="n">
        <f aca="false">SUM(AH18:AH21)</f>
        <v>0</v>
      </c>
      <c r="AI22" s="76" t="n">
        <f aca="false">SUM(AI18:AI21)</f>
        <v>0</v>
      </c>
      <c r="AJ22" s="76" t="n">
        <f aca="false">SUM(AJ18:AJ21)</f>
        <v>0</v>
      </c>
      <c r="AK22" s="76" t="n">
        <f aca="false">SUM(AK18:AK21)</f>
        <v>0</v>
      </c>
      <c r="AL22" s="77" t="n">
        <f aca="false">SUM(AL18:AL21)</f>
        <v>0</v>
      </c>
      <c r="AM22" s="6"/>
      <c r="AN22" s="5"/>
      <c r="AQ22" s="12" t="n">
        <v>15</v>
      </c>
    </row>
    <row r="23" customFormat="false" ht="16.2" hidden="false" customHeight="false" outlineLevel="0" collapsed="false">
      <c r="A23" s="13" t="s">
        <v>42</v>
      </c>
      <c r="B23" s="78" t="s">
        <v>43</v>
      </c>
      <c r="C23" s="79" t="n">
        <v>5</v>
      </c>
      <c r="D23" s="71"/>
      <c r="E23" s="5"/>
      <c r="F23" s="6"/>
      <c r="G23" s="80"/>
      <c r="H23" s="30"/>
      <c r="I23" s="59"/>
      <c r="J23" s="30"/>
      <c r="K23" s="30"/>
      <c r="L23" s="30"/>
      <c r="M23" s="30"/>
      <c r="N23" s="30"/>
      <c r="O23" s="30"/>
      <c r="P23" s="30"/>
      <c r="Q23" s="30"/>
      <c r="R23" s="30"/>
      <c r="S23" s="60"/>
      <c r="T23" s="60"/>
      <c r="U23" s="60"/>
      <c r="V23" s="60"/>
      <c r="W23" s="60"/>
      <c r="X23" s="60"/>
      <c r="Y23" s="60"/>
      <c r="Z23" s="30"/>
      <c r="AA23" s="30"/>
      <c r="AB23" s="30"/>
      <c r="AC23" s="30"/>
      <c r="AD23" s="30"/>
      <c r="AE23" s="30"/>
      <c r="AF23" s="30"/>
      <c r="AG23" s="30"/>
      <c r="AH23" s="30"/>
      <c r="AI23" s="60"/>
      <c r="AJ23" s="60"/>
      <c r="AK23" s="60"/>
      <c r="AL23" s="62"/>
      <c r="AM23" s="6"/>
      <c r="AN23" s="5"/>
      <c r="AQ23" s="12" t="n">
        <v>16</v>
      </c>
    </row>
    <row r="24" customFormat="false" ht="15.6" hidden="false" customHeight="false" outlineLevel="0" collapsed="false">
      <c r="A24" s="13" t="s">
        <v>44</v>
      </c>
      <c r="B24" s="50"/>
      <c r="C24" s="81" t="n">
        <v>1</v>
      </c>
      <c r="D24" s="71"/>
      <c r="E24" s="5"/>
      <c r="F24" s="6"/>
      <c r="G24" s="22" t="s">
        <v>45</v>
      </c>
      <c r="H24" s="23"/>
      <c r="I24" s="44" t="n">
        <f aca="false">I16+I22</f>
        <v>20174332.8</v>
      </c>
      <c r="J24" s="64" t="n">
        <f aca="false">J16+J22</f>
        <v>20702807.7258288</v>
      </c>
      <c r="K24" s="64" t="n">
        <f aca="false">K16+K22</f>
        <v>21245218.0031753</v>
      </c>
      <c r="L24" s="64" t="n">
        <f aca="false">L16+L22</f>
        <v>21801933.0439128</v>
      </c>
      <c r="M24" s="64" t="n">
        <f aca="false">M16+M22</f>
        <v>22373332.0928988</v>
      </c>
      <c r="N24" s="64" t="n">
        <f aca="false">N16+N22</f>
        <v>22959804.4905093</v>
      </c>
      <c r="O24" s="64" t="n">
        <f aca="false">O16+O22</f>
        <v>23502815.5193577</v>
      </c>
      <c r="P24" s="64" t="n">
        <f aca="false">P16+P22</f>
        <v>24058697.5165643</v>
      </c>
      <c r="Q24" s="64" t="n">
        <f aca="false">Q16+Q22</f>
        <v>24627756.2700746</v>
      </c>
      <c r="R24" s="64" t="n">
        <f aca="false">R16+R22</f>
        <v>25210304.8502876</v>
      </c>
      <c r="S24" s="65" t="n">
        <f aca="false">S16+S22</f>
        <v>25806663.7839243</v>
      </c>
      <c r="T24" s="64" t="n">
        <f aca="false">T16+T22</f>
        <v>26417161.2320581</v>
      </c>
      <c r="U24" s="64" t="n">
        <f aca="false">U16+U22</f>
        <v>27042133.1724075</v>
      </c>
      <c r="V24" s="64" t="n">
        <f aca="false">V16+V22</f>
        <v>27681923.5859922</v>
      </c>
      <c r="W24" s="64" t="n">
        <f aca="false">W16+W22</f>
        <v>28336884.6482577</v>
      </c>
      <c r="X24" s="64" t="n">
        <f aca="false">X16+X22</f>
        <v>29007376.9247771</v>
      </c>
      <c r="Y24" s="64" t="n">
        <f aca="false">Y16+Y22</f>
        <v>29693769.5716374</v>
      </c>
      <c r="Z24" s="64" t="n">
        <f aca="false">Z16+Z22</f>
        <v>30396440.5406253</v>
      </c>
      <c r="AA24" s="64" t="n">
        <f aca="false">AA16+AA22</f>
        <v>31115776.7893258</v>
      </c>
      <c r="AB24" s="64" t="n">
        <f aca="false">AB16+AB22</f>
        <v>31852174.4962528</v>
      </c>
      <c r="AC24" s="64" t="n">
        <f aca="false">AC16+AC22</f>
        <v>32606039.2811322</v>
      </c>
      <c r="AD24" s="64" t="n">
        <f aca="false">AD16+AD22</f>
        <v>33377786.4304606</v>
      </c>
      <c r="AE24" s="64" t="n">
        <f aca="false">AE16+AE22</f>
        <v>34167841.1284672</v>
      </c>
      <c r="AF24" s="64" t="n">
        <f aca="false">AF16+AF22</f>
        <v>34976638.6936082</v>
      </c>
      <c r="AG24" s="64" t="n">
        <f aca="false">AG16+AG22</f>
        <v>35804624.8207268</v>
      </c>
      <c r="AH24" s="64" t="n">
        <f aca="false">AH16+AH22</f>
        <v>0</v>
      </c>
      <c r="AI24" s="65" t="n">
        <f aca="false">AI16+AI22</f>
        <v>0</v>
      </c>
      <c r="AJ24" s="64" t="n">
        <f aca="false">AJ16+AJ22</f>
        <v>0</v>
      </c>
      <c r="AK24" s="64" t="n">
        <f aca="false">AK16+AK22</f>
        <v>0</v>
      </c>
      <c r="AL24" s="82" t="n">
        <f aca="false">AL16+AL22</f>
        <v>0</v>
      </c>
      <c r="AM24" s="6"/>
      <c r="AN24" s="5"/>
      <c r="AQ24" s="12" t="n">
        <v>17</v>
      </c>
    </row>
    <row r="25" customFormat="false" ht="15.6" hidden="false" customHeight="false" outlineLevel="0" collapsed="false">
      <c r="A25" s="13" t="s">
        <v>46</v>
      </c>
      <c r="B25" s="14"/>
      <c r="C25" s="83" t="s">
        <v>47</v>
      </c>
      <c r="D25" s="71"/>
      <c r="E25" s="5"/>
      <c r="F25" s="6"/>
      <c r="G25" s="22" t="s">
        <v>48</v>
      </c>
      <c r="H25" s="23"/>
      <c r="I25" s="48" t="n">
        <f aca="false">I51</f>
        <v>-14767500</v>
      </c>
      <c r="J25" s="84" t="n">
        <f aca="false">J51</f>
        <v>-14473533.769239</v>
      </c>
      <c r="K25" s="84" t="n">
        <f aca="false">K51</f>
        <v>-14163781.5518861</v>
      </c>
      <c r="L25" s="84" t="n">
        <f aca="false">L51</f>
        <v>-13837395.6404614</v>
      </c>
      <c r="M25" s="84" t="n">
        <f aca="false">M51</f>
        <v>-13493482.8055931</v>
      </c>
      <c r="N25" s="84" t="n">
        <f aca="false">N51</f>
        <v>-13131101.8514924</v>
      </c>
      <c r="O25" s="84" t="n">
        <f aca="false">O51</f>
        <v>-12749261.0401566</v>
      </c>
      <c r="P25" s="84" t="n">
        <f aca="false">P51</f>
        <v>-12346915.377252</v>
      </c>
      <c r="Q25" s="84" t="n">
        <f aca="false">Q51</f>
        <v>-11922963.7522494</v>
      </c>
      <c r="R25" s="84" t="n">
        <f aca="false">R51</f>
        <v>-11476245.9249841</v>
      </c>
      <c r="S25" s="85" t="n">
        <f aca="false">S51</f>
        <v>-11005539.3503948</v>
      </c>
      <c r="T25" s="84" t="n">
        <f aca="false">T51</f>
        <v>-10509555.83275</v>
      </c>
      <c r="U25" s="84" t="n">
        <f aca="false">U51</f>
        <v>-9986938.00020761</v>
      </c>
      <c r="V25" s="84" t="n">
        <f aca="false">V51</f>
        <v>-9436255.59005774</v>
      </c>
      <c r="W25" s="84" t="n">
        <f aca="false">W51</f>
        <v>-8856001.53448282</v>
      </c>
      <c r="X25" s="84" t="n">
        <f aca="false">X51</f>
        <v>-8244587.83612353</v>
      </c>
      <c r="Y25" s="84" t="n">
        <f aca="false">Y51</f>
        <v>-7600341.22216234</v>
      </c>
      <c r="Z25" s="84" t="n">
        <f aca="false">Z51</f>
        <v>-6921498.56503144</v>
      </c>
      <c r="AA25" s="84" t="n">
        <f aca="false">AA51</f>
        <v>-6206202.05721261</v>
      </c>
      <c r="AB25" s="84" t="n">
        <f aca="false">AB51</f>
        <v>-5452494.12692391</v>
      </c>
      <c r="AC25" s="84" t="n">
        <f aca="false">AC51</f>
        <v>-4658312.08077871</v>
      </c>
      <c r="AD25" s="84" t="n">
        <f aca="false">AD51</f>
        <v>-3821482.45875551</v>
      </c>
      <c r="AE25" s="84" t="n">
        <f aca="false">AE51</f>
        <v>-2939715.08602966</v>
      </c>
      <c r="AF25" s="84" t="n">
        <f aca="false">AF51</f>
        <v>-2010596.80538843</v>
      </c>
      <c r="AG25" s="84" t="n">
        <f aca="false">AG51</f>
        <v>-1031584.87307677</v>
      </c>
      <c r="AH25" s="84" t="n">
        <f aca="false">AH51</f>
        <v>0</v>
      </c>
      <c r="AI25" s="85" t="n">
        <f aca="false">AI51</f>
        <v>0</v>
      </c>
      <c r="AJ25" s="84" t="n">
        <f aca="false">AJ51</f>
        <v>0</v>
      </c>
      <c r="AK25" s="84" t="n">
        <f aca="false">AK51</f>
        <v>0</v>
      </c>
      <c r="AL25" s="86" t="n">
        <f aca="false">AL51</f>
        <v>0</v>
      </c>
      <c r="AM25" s="6"/>
      <c r="AN25" s="5"/>
      <c r="AQ25" s="12" t="n">
        <v>18</v>
      </c>
    </row>
    <row r="26" customFormat="false" ht="15.6" hidden="false" customHeight="false" outlineLevel="0" collapsed="false">
      <c r="A26" s="35" t="s">
        <v>49</v>
      </c>
      <c r="B26" s="36"/>
      <c r="C26" s="37"/>
      <c r="D26" s="87"/>
      <c r="E26" s="5"/>
      <c r="F26" s="6"/>
      <c r="G26" s="46" t="s">
        <v>50</v>
      </c>
      <c r="H26" s="47"/>
      <c r="I26" s="48" t="n">
        <f aca="false">I46</f>
        <v>-55000000</v>
      </c>
      <c r="J26" s="84" t="n">
        <f aca="false">J46</f>
        <v>-99000000</v>
      </c>
      <c r="K26" s="84" t="n">
        <f aca="false">K46</f>
        <v>-79200000</v>
      </c>
      <c r="L26" s="84" t="n">
        <f aca="false">L46</f>
        <v>-63360000</v>
      </c>
      <c r="M26" s="84" t="n">
        <f aca="false">M46</f>
        <v>-50710000</v>
      </c>
      <c r="N26" s="84" t="n">
        <f aca="false">N46</f>
        <v>-40535000</v>
      </c>
      <c r="O26" s="84" t="n">
        <f aca="false">O46</f>
        <v>-36025000</v>
      </c>
      <c r="P26" s="84" t="n">
        <f aca="false">P46</f>
        <v>-36025000</v>
      </c>
      <c r="Q26" s="84" t="n">
        <f aca="false">Q46</f>
        <v>-36080000</v>
      </c>
      <c r="R26" s="84" t="n">
        <f aca="false">R46</f>
        <v>-36025000</v>
      </c>
      <c r="S26" s="85" t="n">
        <f aca="false">S46</f>
        <v>-18040000</v>
      </c>
      <c r="T26" s="84" t="n">
        <f aca="false">T46</f>
        <v>-0</v>
      </c>
      <c r="U26" s="84" t="n">
        <f aca="false">U46</f>
        <v>-0</v>
      </c>
      <c r="V26" s="84" t="n">
        <f aca="false">V46</f>
        <v>-0</v>
      </c>
      <c r="W26" s="84" t="n">
        <f aca="false">W46</f>
        <v>-0</v>
      </c>
      <c r="X26" s="84" t="n">
        <f aca="false">X46</f>
        <v>-0</v>
      </c>
      <c r="Y26" s="84" t="n">
        <f aca="false">Y46</f>
        <v>-0</v>
      </c>
      <c r="Z26" s="84" t="n">
        <f aca="false">Z46</f>
        <v>-0</v>
      </c>
      <c r="AA26" s="84" t="n">
        <f aca="false">AA46</f>
        <v>-0</v>
      </c>
      <c r="AB26" s="84" t="n">
        <f aca="false">AB46</f>
        <v>-0</v>
      </c>
      <c r="AC26" s="84" t="n">
        <f aca="false">AC46</f>
        <v>-0</v>
      </c>
      <c r="AD26" s="84" t="n">
        <f aca="false">AD46</f>
        <v>-0</v>
      </c>
      <c r="AE26" s="84" t="n">
        <f aca="false">AE46</f>
        <v>-0</v>
      </c>
      <c r="AF26" s="84" t="n">
        <f aca="false">AF46</f>
        <v>-0</v>
      </c>
      <c r="AG26" s="84" t="n">
        <f aca="false">AG46</f>
        <v>-0</v>
      </c>
      <c r="AH26" s="84" t="n">
        <f aca="false">AH46</f>
        <v>-0</v>
      </c>
      <c r="AI26" s="85" t="n">
        <f aca="false">AI46</f>
        <v>-0</v>
      </c>
      <c r="AJ26" s="84" t="n">
        <f aca="false">AJ46</f>
        <v>-0</v>
      </c>
      <c r="AK26" s="84" t="n">
        <f aca="false">AK46</f>
        <v>-0</v>
      </c>
      <c r="AL26" s="86" t="n">
        <f aca="false">AL46</f>
        <v>-0</v>
      </c>
      <c r="AM26" s="6"/>
      <c r="AN26" s="5"/>
      <c r="AQ26" s="12" t="n">
        <v>19</v>
      </c>
    </row>
    <row r="27" customFormat="false" ht="16.2" hidden="false" customHeight="false" outlineLevel="0" collapsed="false">
      <c r="A27" s="13" t="s">
        <v>51</v>
      </c>
      <c r="B27" s="14"/>
      <c r="C27" s="88" t="n">
        <v>0.5</v>
      </c>
      <c r="E27" s="5"/>
      <c r="F27" s="6"/>
      <c r="G27" s="52" t="s">
        <v>52</v>
      </c>
      <c r="H27" s="53"/>
      <c r="I27" s="54" t="n">
        <f aca="false">SUM(I24:I26)</f>
        <v>-49593167.2</v>
      </c>
      <c r="J27" s="89" t="n">
        <f aca="false">SUM(J24:J26)</f>
        <v>-92770726.0434102</v>
      </c>
      <c r="K27" s="89" t="n">
        <f aca="false">SUM(K24:K26)</f>
        <v>-72118563.5487108</v>
      </c>
      <c r="L27" s="89" t="n">
        <f aca="false">SUM(L24:L26)</f>
        <v>-55395462.5965486</v>
      </c>
      <c r="M27" s="89" t="n">
        <f aca="false">SUM(M24:M26)</f>
        <v>-41830150.7126944</v>
      </c>
      <c r="N27" s="89" t="n">
        <f aca="false">SUM(N24:N26)</f>
        <v>-30706297.3609832</v>
      </c>
      <c r="O27" s="89" t="n">
        <f aca="false">SUM(O24:O26)</f>
        <v>-25271445.5207989</v>
      </c>
      <c r="P27" s="89" t="n">
        <f aca="false">SUM(P24:P26)</f>
        <v>-24313217.8606877</v>
      </c>
      <c r="Q27" s="89" t="n">
        <f aca="false">SUM(Q24:Q26)</f>
        <v>-23375207.4821747</v>
      </c>
      <c r="R27" s="89" t="n">
        <f aca="false">SUM(R24:R26)</f>
        <v>-22290941.0746965</v>
      </c>
      <c r="S27" s="90" t="n">
        <f aca="false">SUM(S24:S26)</f>
        <v>-3238875.56647052</v>
      </c>
      <c r="T27" s="89" t="n">
        <f aca="false">SUM(T24:T26)</f>
        <v>15907605.3993081</v>
      </c>
      <c r="U27" s="89" t="n">
        <f aca="false">SUM(U24:U26)</f>
        <v>17055195.1721999</v>
      </c>
      <c r="V27" s="89" t="n">
        <f aca="false">SUM(V24:V26)</f>
        <v>18245667.9959345</v>
      </c>
      <c r="W27" s="89" t="n">
        <f aca="false">SUM(W24:W26)</f>
        <v>19480883.1137749</v>
      </c>
      <c r="X27" s="89" t="n">
        <f aca="false">SUM(X24:X26)</f>
        <v>20762789.0886536</v>
      </c>
      <c r="Y27" s="89" t="n">
        <f aca="false">SUM(Y24:Y26)</f>
        <v>22093428.3494751</v>
      </c>
      <c r="Z27" s="89" t="n">
        <f aca="false">SUM(Z24:Z26)</f>
        <v>23474941.9755938</v>
      </c>
      <c r="AA27" s="89" t="n">
        <f aca="false">SUM(AA24:AA26)</f>
        <v>24909574.7321132</v>
      </c>
      <c r="AB27" s="89" t="n">
        <f aca="false">SUM(AB24:AB26)</f>
        <v>26399680.3693289</v>
      </c>
      <c r="AC27" s="89" t="n">
        <f aca="false">SUM(AC24:AC26)</f>
        <v>27947727.2003535</v>
      </c>
      <c r="AD27" s="89" t="n">
        <f aca="false">SUM(AD24:AD26)</f>
        <v>29556303.9717051</v>
      </c>
      <c r="AE27" s="89" t="n">
        <f aca="false">SUM(AE24:AE26)</f>
        <v>31228126.0424375</v>
      </c>
      <c r="AF27" s="89" t="n">
        <f aca="false">SUM(AF24:AF26)</f>
        <v>32966041.8882197</v>
      </c>
      <c r="AG27" s="89" t="n">
        <f aca="false">SUM(AG24:AG26)</f>
        <v>34773039.94765</v>
      </c>
      <c r="AH27" s="89" t="n">
        <f aca="false">SUM(AH24:AH26)</f>
        <v>0</v>
      </c>
      <c r="AI27" s="90" t="n">
        <f aca="false">SUM(AI24:AI26)</f>
        <v>0</v>
      </c>
      <c r="AJ27" s="89" t="n">
        <f aca="false">SUM(AJ24:AJ26)</f>
        <v>0</v>
      </c>
      <c r="AK27" s="89" t="n">
        <f aca="false">SUM(AK24:AK26)</f>
        <v>0</v>
      </c>
      <c r="AL27" s="91" t="n">
        <f aca="false">SUM(AL24:AL26)</f>
        <v>0</v>
      </c>
      <c r="AM27" s="6"/>
      <c r="AN27" s="5"/>
      <c r="AQ27" s="12" t="n">
        <v>20</v>
      </c>
    </row>
    <row r="28" customFormat="false" ht="16.2" hidden="false" customHeight="false" outlineLevel="0" collapsed="false">
      <c r="A28" s="13" t="s">
        <v>53</v>
      </c>
      <c r="B28" s="92"/>
      <c r="C28" s="93" t="n">
        <f aca="false">1-C27</f>
        <v>0.5</v>
      </c>
      <c r="D28" s="27"/>
      <c r="E28" s="5"/>
      <c r="F28" s="6"/>
      <c r="G28" s="80"/>
      <c r="H28" s="30"/>
      <c r="I28" s="59"/>
      <c r="J28" s="30"/>
      <c r="K28" s="30"/>
      <c r="L28" s="30"/>
      <c r="M28" s="30"/>
      <c r="N28" s="30"/>
      <c r="O28" s="30"/>
      <c r="P28" s="30"/>
      <c r="Q28" s="30"/>
      <c r="R28" s="30"/>
      <c r="S28" s="60"/>
      <c r="T28" s="30"/>
      <c r="U28" s="30"/>
      <c r="V28" s="30"/>
      <c r="W28" s="60"/>
      <c r="X28" s="60"/>
      <c r="Y28" s="60"/>
      <c r="Z28" s="30"/>
      <c r="AA28" s="30"/>
      <c r="AB28" s="30"/>
      <c r="AC28" s="30"/>
      <c r="AD28" s="30"/>
      <c r="AE28" s="30"/>
      <c r="AF28" s="30"/>
      <c r="AG28" s="30"/>
      <c r="AH28" s="30"/>
      <c r="AI28" s="60"/>
      <c r="AJ28" s="30"/>
      <c r="AK28" s="30"/>
      <c r="AL28" s="31"/>
      <c r="AM28" s="6"/>
      <c r="AN28" s="5"/>
      <c r="AQ28" s="12" t="n">
        <v>21</v>
      </c>
    </row>
    <row r="29" customFormat="false" ht="15.6" hidden="false" customHeight="false" outlineLevel="0" collapsed="false">
      <c r="A29" s="13" t="s">
        <v>54</v>
      </c>
      <c r="B29" s="14"/>
      <c r="C29" s="94" t="n">
        <v>0.0537</v>
      </c>
      <c r="D29" s="27"/>
      <c r="E29" s="5"/>
      <c r="F29" s="6"/>
      <c r="G29" s="95" t="s">
        <v>55</v>
      </c>
      <c r="H29" s="30"/>
      <c r="I29" s="48" t="n">
        <f aca="false">MAX(0,IF(I$8&gt;$C$33,0,$C$14*$C$11*$C$9*8760))</f>
        <v>8059200</v>
      </c>
      <c r="J29" s="48" t="n">
        <f aca="false">MAX(0,IF(J$8&gt;$C$33,0,$C$14*$C$11*$C$9*8760))</f>
        <v>8059200</v>
      </c>
      <c r="K29" s="48" t="n">
        <f aca="false">MAX(0,IF(K$8&gt;$C$33,0,$C$14*$C$11*$C$9*8760))</f>
        <v>8059200</v>
      </c>
      <c r="L29" s="48" t="n">
        <f aca="false">MAX(0,IF(L$8&gt;$C$33,0,$C$14*$C$11*$C$9*8760))</f>
        <v>8059200</v>
      </c>
      <c r="M29" s="48" t="n">
        <f aca="false">MAX(0,IF(M$8&gt;$C$33,0,$C$14*$C$11*$C$9*8760))</f>
        <v>8059200</v>
      </c>
      <c r="N29" s="48" t="n">
        <f aca="false">MAX(0,IF(N$8&gt;$C$33,0,$C$14*$C$11*$C$9*8760))</f>
        <v>8059200</v>
      </c>
      <c r="O29" s="48" t="n">
        <f aca="false">MAX(0,IF(O$8&gt;$C$33,0,$C$14*$C$11*$C$9*8760))</f>
        <v>8059200</v>
      </c>
      <c r="P29" s="48" t="n">
        <f aca="false">MAX(0,IF(P$8&gt;$C$33,0,$C$14*$C$11*$C$9*8760))</f>
        <v>8059200</v>
      </c>
      <c r="Q29" s="48" t="n">
        <f aca="false">MAX(0,IF(Q$8&gt;$C$33,0,$C$14*$C$11*$C$9*8760))</f>
        <v>8059200</v>
      </c>
      <c r="R29" s="48" t="n">
        <f aca="false">MAX(0,IF(R$8&gt;$C$33,0,$C$14*$C$11*$C$9*8760))</f>
        <v>8059200</v>
      </c>
      <c r="S29" s="48" t="n">
        <f aca="false">MAX(0,IF(S$8&gt;$C$33,0,$C$14*$C$11*$C$9*8760))</f>
        <v>0</v>
      </c>
      <c r="T29" s="48" t="n">
        <f aca="false">MAX(0,IF(T$8&gt;$C$33,0,$C$14*$C$11*$C$9*8760))</f>
        <v>0</v>
      </c>
      <c r="U29" s="48" t="n">
        <f aca="false">MAX(0,IF(U$8&gt;$C$33,0,$C$14*$C$11*$C$9*8760))</f>
        <v>0</v>
      </c>
      <c r="V29" s="48" t="n">
        <f aca="false">MAX(0,IF(V$8&gt;$C$33,0,$C$14*$C$11*$C$9*8760))</f>
        <v>0</v>
      </c>
      <c r="W29" s="48" t="n">
        <f aca="false">MAX(0,IF(W$8&gt;$C$33,0,$C$14*$C$11*$C$9*8760))</f>
        <v>0</v>
      </c>
      <c r="X29" s="48" t="n">
        <f aca="false">MAX(0,IF(X$8&gt;$C$33,0,$C$14*$C$11*$C$9*8760))</f>
        <v>0</v>
      </c>
      <c r="Y29" s="48" t="n">
        <f aca="false">MAX(0,IF(Y$8&gt;$C$33,0,$C$14*$C$11*$C$9*8760))</f>
        <v>0</v>
      </c>
      <c r="Z29" s="48" t="n">
        <f aca="false">MAX(0,IF(Z$8&gt;$C$33,0,$C$14*$C$11*$C$9*8760))</f>
        <v>0</v>
      </c>
      <c r="AA29" s="48" t="n">
        <f aca="false">MAX(0,IF(AA$8&gt;$C$33,0,$C$14*$C$11*$C$9*8760))</f>
        <v>0</v>
      </c>
      <c r="AB29" s="48" t="n">
        <f aca="false">MAX(0,IF(AB$8&gt;$C$33,0,$C$14*$C$11*$C$9*8760))</f>
        <v>0</v>
      </c>
      <c r="AC29" s="48" t="n">
        <f aca="false">MAX(0,IF(AC$8&gt;$C$33,0,$C$14*$C$11*$C$9*8760))</f>
        <v>0</v>
      </c>
      <c r="AD29" s="48" t="n">
        <f aca="false">MAX(0,IF(AD$8&gt;$C$33,0,$C$14*$C$11*$C$9*8760))</f>
        <v>0</v>
      </c>
      <c r="AE29" s="48" t="n">
        <f aca="false">MAX(0,IF(AE$8&gt;$C$33,0,$C$14*$C$11*$C$9*8760))</f>
        <v>0</v>
      </c>
      <c r="AF29" s="48" t="n">
        <f aca="false">MAX(0,IF(AF$8&gt;$C$33,0,$C$14*$C$11*$C$9*8760))</f>
        <v>0</v>
      </c>
      <c r="AG29" s="48" t="n">
        <f aca="false">MAX(0,IF(AG$8&gt;$C$33,0,$C$14*$C$11*$C$9*8760))</f>
        <v>0</v>
      </c>
      <c r="AH29" s="48" t="n">
        <f aca="false">MAX(0,IF(AH$8&gt;$C$33,0,$C$14*$C$11*$C$9*8760))</f>
        <v>0</v>
      </c>
      <c r="AI29" s="48" t="n">
        <f aca="false">MAX(0,IF(AI$8&gt;$C$33,0,$C$14*$C$11*$C$9*8760))</f>
        <v>0</v>
      </c>
      <c r="AJ29" s="48" t="n">
        <f aca="false">MAX(0,IF(AJ$8&gt;$C$33,0,$C$14*$C$11*$C$9*8760))</f>
        <v>0</v>
      </c>
      <c r="AK29" s="48" t="n">
        <f aca="false">MAX(0,IF(AK$8&gt;$C$33,0,$C$14*$C$11*$C$9*8760))</f>
        <v>0</v>
      </c>
      <c r="AL29" s="49" t="n">
        <f aca="false">MAX(0,IF(AL$8&gt;$C$33,0,$C$14*$C$11*$C$9*8760))</f>
        <v>0</v>
      </c>
      <c r="AM29" s="6"/>
      <c r="AN29" s="5"/>
      <c r="AQ29" s="12" t="n">
        <v>22</v>
      </c>
    </row>
    <row r="30" customFormat="false" ht="15.6" hidden="false" customHeight="false" outlineLevel="0" collapsed="false">
      <c r="A30" s="13" t="s">
        <v>56</v>
      </c>
      <c r="B30" s="14"/>
      <c r="C30" s="94" t="n">
        <v>0.0893</v>
      </c>
      <c r="D30" s="27"/>
      <c r="E30" s="5"/>
      <c r="F30" s="6"/>
      <c r="G30" s="95" t="s">
        <v>57</v>
      </c>
      <c r="H30" s="30"/>
      <c r="I30" s="48" t="n">
        <f aca="false">-MAX(I27*$C$32,0)</f>
        <v>-0</v>
      </c>
      <c r="J30" s="48" t="n">
        <f aca="false">-MAX(J27*$C$32,0)</f>
        <v>-0</v>
      </c>
      <c r="K30" s="48" t="n">
        <f aca="false">-MAX(K27*$C$32,0)</f>
        <v>-0</v>
      </c>
      <c r="L30" s="48" t="n">
        <f aca="false">-MAX(L27*$C$32,0)</f>
        <v>-0</v>
      </c>
      <c r="M30" s="48" t="n">
        <f aca="false">-MAX(M27*$C$32,0)</f>
        <v>-0</v>
      </c>
      <c r="N30" s="48" t="n">
        <f aca="false">-MAX(N27*$C$32,0)</f>
        <v>-0</v>
      </c>
      <c r="O30" s="48" t="n">
        <f aca="false">-MAX(O27*$C$32,0)</f>
        <v>-0</v>
      </c>
      <c r="P30" s="48" t="n">
        <f aca="false">-MAX(P27*$C$32,0)</f>
        <v>-0</v>
      </c>
      <c r="Q30" s="48" t="n">
        <f aca="false">-MAX(Q27*$C$32,0)</f>
        <v>-0</v>
      </c>
      <c r="R30" s="48" t="n">
        <f aca="false">-MAX(R27*$C$32,0)</f>
        <v>-0</v>
      </c>
      <c r="S30" s="48" t="n">
        <f aca="false">-MAX(S27*$C$32,0)</f>
        <v>-0</v>
      </c>
      <c r="T30" s="48" t="n">
        <f aca="false">-MAX(T27*$C$32,0)</f>
        <v>-7216882.87953112</v>
      </c>
      <c r="U30" s="48" t="n">
        <f aca="false">-MAX(U27*$C$32,0)</f>
        <v>-7737515.66974781</v>
      </c>
      <c r="V30" s="48" t="n">
        <f aca="false">-MAX(V27*$C$32,0)</f>
        <v>-8277603.42805556</v>
      </c>
      <c r="W30" s="48" t="n">
        <f aca="false">-MAX(W27*$C$32,0)</f>
        <v>-8837989.64664183</v>
      </c>
      <c r="X30" s="48" t="n">
        <f aca="false">-MAX(X27*$C$32,0)</f>
        <v>-9419558.33979491</v>
      </c>
      <c r="Y30" s="48" t="n">
        <f aca="false">-MAX(Y27*$C$32,0)</f>
        <v>-10023236.1064481</v>
      </c>
      <c r="Z30" s="48" t="n">
        <f aca="false">-MAX(Z27*$C$32,0)</f>
        <v>-10649994.3007775</v>
      </c>
      <c r="AA30" s="48" t="n">
        <f aca="false">-MAX(AA27*$C$32,0)</f>
        <v>-11300851.3165914</v>
      </c>
      <c r="AB30" s="48" t="n">
        <f aca="false">-MAX(AB27*$C$32,0)</f>
        <v>-11976874.9915553</v>
      </c>
      <c r="AC30" s="48" t="n">
        <f aca="false">-MAX(AC27*$C$32,0)</f>
        <v>-12679185.1376204</v>
      </c>
      <c r="AD30" s="48" t="n">
        <f aca="false">-MAX(AD27*$C$32,0)</f>
        <v>-13408956.2043633</v>
      </c>
      <c r="AE30" s="48" t="n">
        <f aca="false">-MAX(AE27*$C$32,0)</f>
        <v>-14167420.0823028</v>
      </c>
      <c r="AF30" s="48" t="n">
        <f aca="false">-MAX(AF27*$C$32,0)</f>
        <v>-14955869.0536381</v>
      </c>
      <c r="AG30" s="48" t="n">
        <f aca="false">-MAX(AG27*$C$32,0)</f>
        <v>-15775658.8982501</v>
      </c>
      <c r="AH30" s="48" t="n">
        <f aca="false">-MAX(AH27*$C$32,0)</f>
        <v>-0</v>
      </c>
      <c r="AI30" s="48" t="n">
        <f aca="false">-MAX(AI27*$C$32,0)</f>
        <v>-0</v>
      </c>
      <c r="AJ30" s="48" t="n">
        <f aca="false">-MAX(AJ27*$C$32,0)</f>
        <v>-0</v>
      </c>
      <c r="AK30" s="48" t="n">
        <f aca="false">-MAX(AK27*$C$32,0)</f>
        <v>-0</v>
      </c>
      <c r="AL30" s="49" t="n">
        <f aca="false">-MAX(AL27*$C$32,0)</f>
        <v>-0</v>
      </c>
      <c r="AM30" s="6"/>
      <c r="AN30" s="5"/>
      <c r="AQ30" s="12" t="n">
        <v>23</v>
      </c>
    </row>
    <row r="31" customFormat="false" ht="15.6" hidden="false" customHeight="false" outlineLevel="0" collapsed="false">
      <c r="A31" s="13" t="s">
        <v>58</v>
      </c>
      <c r="B31" s="14"/>
      <c r="C31" s="94" t="n">
        <v>0.023</v>
      </c>
      <c r="D31" s="96"/>
      <c r="E31" s="5"/>
      <c r="F31" s="6"/>
      <c r="G31" s="95" t="s">
        <v>59</v>
      </c>
      <c r="H31" s="30"/>
      <c r="I31" s="48" t="n">
        <f aca="false">I29</f>
        <v>8059200</v>
      </c>
      <c r="J31" s="48" t="n">
        <f aca="false">IF(J$8&gt;20,0,MAX(I31+J30+J29,0))</f>
        <v>16118400</v>
      </c>
      <c r="K31" s="48" t="n">
        <f aca="false">IF(K$8&gt;20,0,MAX(J31+K30+K29,0))</f>
        <v>24177600</v>
      </c>
      <c r="L31" s="48" t="n">
        <f aca="false">IF(L$8&gt;20,0,MAX(K31+L30+L29,0))</f>
        <v>32236800</v>
      </c>
      <c r="M31" s="48" t="n">
        <f aca="false">IF(M$8&gt;20,0,MAX(L31+M30+M29,0))</f>
        <v>40296000</v>
      </c>
      <c r="N31" s="48" t="n">
        <f aca="false">IF(N$8&gt;20,0,MAX(M31+N30+N29,0))</f>
        <v>48355200</v>
      </c>
      <c r="O31" s="48" t="n">
        <f aca="false">IF(O$8&gt;20,0,MAX(N31+O30+O29,0))</f>
        <v>56414400</v>
      </c>
      <c r="P31" s="48" t="n">
        <f aca="false">IF(P$8&gt;20,0,MAX(O31+P30+P29,0))</f>
        <v>64473600</v>
      </c>
      <c r="Q31" s="48" t="n">
        <f aca="false">IF(Q$8&gt;20,0,MAX(P31+Q30+Q29,0))</f>
        <v>72532800</v>
      </c>
      <c r="R31" s="48" t="n">
        <f aca="false">IF(R$8&gt;20,0,MAX(Q31+R30+R29,0))</f>
        <v>80592000</v>
      </c>
      <c r="S31" s="48" t="n">
        <f aca="false">IF(S$8&gt;20,0,MAX(R31+S30+S29,0))</f>
        <v>80592000</v>
      </c>
      <c r="T31" s="48" t="n">
        <f aca="false">IF(T$8&gt;20,0,MAX(S31+T30+T29,0))</f>
        <v>73375117.1204689</v>
      </c>
      <c r="U31" s="48" t="n">
        <f aca="false">IF(U$8&gt;20,0,MAX(T31+U30+U29,0))</f>
        <v>65637601.4507211</v>
      </c>
      <c r="V31" s="48" t="n">
        <f aca="false">IF(V$8&gt;20,0,MAX(U31+V30+V29,0))</f>
        <v>57359998.0226655</v>
      </c>
      <c r="W31" s="48" t="n">
        <f aca="false">IF(W$8&gt;20,0,MAX(V31+W30+W29,0))</f>
        <v>48522008.3760237</v>
      </c>
      <c r="X31" s="48" t="n">
        <f aca="false">IF(X$8&gt;20,0,MAX(W31+X30+X29,0))</f>
        <v>39102450.0362288</v>
      </c>
      <c r="Y31" s="48" t="n">
        <f aca="false">IF(Y$8&gt;20,0,MAX(X31+Y30+Y29,0))</f>
        <v>29079213.9297807</v>
      </c>
      <c r="Z31" s="48" t="n">
        <f aca="false">IF(Z$8&gt;20,0,MAX(Y31+Z30+Z29,0))</f>
        <v>18429219.6290032</v>
      </c>
      <c r="AA31" s="48" t="n">
        <f aca="false">IF(AA$8&gt;20,0,MAX(Z31+AA30+AA29,0))</f>
        <v>7128368.31241172</v>
      </c>
      <c r="AB31" s="48" t="n">
        <f aca="false">IF(AB$8&gt;20,0,MAX(AA31+AB30+AB29,0))</f>
        <v>0</v>
      </c>
      <c r="AC31" s="48" t="n">
        <f aca="false">IF(AC$8&gt;20,0,MAX(AB31+AC30+AC29,0))</f>
        <v>0</v>
      </c>
      <c r="AD31" s="48" t="n">
        <f aca="false">IF(AD$8&gt;20,0,MAX(AC31+AD30+AD29,0))</f>
        <v>0</v>
      </c>
      <c r="AE31" s="48" t="n">
        <f aca="false">IF(AE$8&gt;20,0,MAX(AD31+AE30+AE29,0))</f>
        <v>0</v>
      </c>
      <c r="AF31" s="48" t="n">
        <f aca="false">IF(AF$8&gt;20,0,MAX(AE31+AF30+AF29,0))</f>
        <v>0</v>
      </c>
      <c r="AG31" s="48" t="n">
        <f aca="false">IF(AG$8&gt;20,0,MAX(AF31+AG30+AG29,0))</f>
        <v>0</v>
      </c>
      <c r="AH31" s="48" t="n">
        <f aca="false">IF(AH$8&gt;20,0,MAX(AG31+AH30+AH29,0))</f>
        <v>0</v>
      </c>
      <c r="AI31" s="48" t="n">
        <f aca="false">IF(AI$8&gt;20,0,MAX(AH31+AI30+AI29,0))</f>
        <v>0</v>
      </c>
      <c r="AJ31" s="48" t="n">
        <f aca="false">IF(AJ$8&gt;20,0,MAX(AI31+AJ30+AJ29,0))</f>
        <v>0</v>
      </c>
      <c r="AK31" s="48" t="n">
        <f aca="false">IF(AK$8&gt;20,0,MAX(AJ31+AK30+AK29,0))</f>
        <v>0</v>
      </c>
      <c r="AL31" s="49" t="n">
        <f aca="false">IF(AL$8&gt;20,0,MAX(AK31+AL30+AL29,0))</f>
        <v>0</v>
      </c>
      <c r="AM31" s="6"/>
      <c r="AN31" s="5"/>
      <c r="AQ31" s="12" t="n">
        <v>24</v>
      </c>
    </row>
    <row r="32" customFormat="false" ht="15.6" hidden="false" customHeight="false" outlineLevel="0" collapsed="false">
      <c r="A32" s="13" t="s">
        <v>60</v>
      </c>
      <c r="B32" s="14"/>
      <c r="C32" s="94" t="n">
        <v>0.453675</v>
      </c>
      <c r="D32" s="96"/>
      <c r="E32" s="5"/>
      <c r="F32" s="6"/>
      <c r="G32" s="95" t="s">
        <v>61</v>
      </c>
      <c r="H32" s="97"/>
      <c r="I32" s="27" t="n">
        <f aca="false">-MAX(MAX(I27*$AS$46-I31,0)+$AS$50*I27,0)</f>
        <v>-0</v>
      </c>
      <c r="J32" s="27" t="n">
        <f aca="false">-MAX(MAX(J27*$AS$46-J31,0)+$AS$50*J27,0)</f>
        <v>-0</v>
      </c>
      <c r="K32" s="27" t="n">
        <f aca="false">-MAX(MAX(K27*$AS$46-K31,0)+$AS$50*K27,0)</f>
        <v>-0</v>
      </c>
      <c r="L32" s="27" t="n">
        <f aca="false">-MAX(MAX(L27*$AS$46-L31,0)+$AS$50*L27,0)</f>
        <v>-0</v>
      </c>
      <c r="M32" s="27" t="n">
        <f aca="false">-MAX(MAX(M27*$AS$46-M31,0)+$AS$50*M27,0)</f>
        <v>-0</v>
      </c>
      <c r="N32" s="27" t="n">
        <f aca="false">-MAX(MAX(N27*$AS$46-N31,0)+$AS$50*N27,0)</f>
        <v>-0</v>
      </c>
      <c r="O32" s="27" t="n">
        <f aca="false">-MAX(MAX(O27*$AS$46-O31,0)+$AS$50*O27,0)</f>
        <v>-0</v>
      </c>
      <c r="P32" s="27" t="n">
        <f aca="false">-MAX(MAX(P27*$AS$46-P31,0)+$AS$50*P27,0)</f>
        <v>-0</v>
      </c>
      <c r="Q32" s="27" t="n">
        <f aca="false">-MAX(MAX(Q27*$AS$46-Q31,0)+$AS$50*Q27,0)</f>
        <v>-0</v>
      </c>
      <c r="R32" s="27" t="n">
        <f aca="false">-MAX(MAX(R27*$AS$46-R31,0)+$AS$50*R27,0)</f>
        <v>-0</v>
      </c>
      <c r="S32" s="27" t="n">
        <f aca="false">-MAX(MAX(S27*$AS$46-S31,0)+$AS$50*S27,0)</f>
        <v>-0</v>
      </c>
      <c r="T32" s="27" t="n">
        <f aca="false">-MAX(MAX(T27*$AS$46-T31,0)+$AS$50*T27,0)</f>
        <v>-1649220.98977327</v>
      </c>
      <c r="U32" s="27" t="n">
        <f aca="false">-MAX(MAX(U27*$AS$46-U31,0)+$AS$50*U27,0)</f>
        <v>-1768197.35947783</v>
      </c>
      <c r="V32" s="27" t="n">
        <f aca="false">-MAX(MAX(V27*$AS$46-V31,0)+$AS$50*V27,0)</f>
        <v>-1891619.6294785</v>
      </c>
      <c r="W32" s="27" t="n">
        <f aca="false">-MAX(MAX(W27*$AS$46-W31,0)+$AS$50*W27,0)</f>
        <v>-2019680.55682061</v>
      </c>
      <c r="X32" s="27" t="n">
        <f aca="false">-MAX(MAX(X27*$AS$46-X31,0)+$AS$50*X27,0)</f>
        <v>-2152582.15876616</v>
      </c>
      <c r="Y32" s="27" t="n">
        <f aca="false">-MAX(MAX(Y27*$AS$46-Y31,0)+$AS$50*Y27,0)</f>
        <v>-2290536.18413183</v>
      </c>
      <c r="Z32" s="27" t="n">
        <f aca="false">-MAX(MAX(Z27*$AS$46-Z31,0)+$AS$50*Z27,0)</f>
        <v>-2433764.60931969</v>
      </c>
      <c r="AA32" s="27" t="n">
        <f aca="false">-MAX(MAX(AA27*$AS$46-AA31,0)+$AS$50*AA27,0)</f>
        <v>-4172483.00417971</v>
      </c>
      <c r="AB32" s="27" t="n">
        <f aca="false">-MAX(MAX(AB27*$AS$46-AB31,0)+$AS$50*AB27,0)</f>
        <v>-11976874.9915553</v>
      </c>
      <c r="AC32" s="27" t="n">
        <f aca="false">-MAX(MAX(AC27*$AS$46-AC31,0)+$AS$50*AC27,0)</f>
        <v>-12679185.1376204</v>
      </c>
      <c r="AD32" s="27" t="n">
        <f aca="false">-MAX(MAX(AD27*$AS$46-AD31,0)+$AS$50*AD27,0)</f>
        <v>-13408956.2043633</v>
      </c>
      <c r="AE32" s="27" t="n">
        <f aca="false">-MAX(MAX(AE27*$AS$46-AE31,0)+$AS$50*AE27,0)</f>
        <v>-14167420.0823028</v>
      </c>
      <c r="AF32" s="27" t="n">
        <f aca="false">-MAX(MAX(AF27*$AS$46-AF31,0)+$AS$50*AF27,0)</f>
        <v>-14955869.0536381</v>
      </c>
      <c r="AG32" s="27" t="n">
        <f aca="false">-MAX(MAX(AG27*$AS$46-AG31,0)+$AS$50*AG27,0)</f>
        <v>-15775658.8982501</v>
      </c>
      <c r="AH32" s="27" t="n">
        <f aca="false">-MAX(MAX(AH27*$AS$46-AH31,0)+$AS$50*AH27,0)</f>
        <v>-0</v>
      </c>
      <c r="AI32" s="27" t="n">
        <f aca="false">-MAX(MAX(AI27*$AS$46-AI31,0)+$AS$50*AI27,0)</f>
        <v>-0</v>
      </c>
      <c r="AJ32" s="27" t="n">
        <f aca="false">-MAX(MAX(AJ27*$AS$46-AJ31,0)+$AS$50*AJ27,0)</f>
        <v>-0</v>
      </c>
      <c r="AK32" s="27" t="n">
        <f aca="false">-MAX(MAX(AK27*$AS$46-AK31,0)+$AS$50*AK27,0)</f>
        <v>-0</v>
      </c>
      <c r="AL32" s="98" t="n">
        <f aca="false">-MAX(MAX(AL27*$AS$46-AL31,0)+$AS$50*AL27,0)</f>
        <v>-0</v>
      </c>
      <c r="AM32" s="6"/>
      <c r="AN32" s="5"/>
      <c r="AQ32" s="12" t="n">
        <v>25</v>
      </c>
    </row>
    <row r="33" customFormat="false" ht="15.6" hidden="false" customHeight="false" outlineLevel="0" collapsed="false">
      <c r="A33" s="13" t="s">
        <v>62</v>
      </c>
      <c r="B33" s="14"/>
      <c r="C33" s="99" t="n">
        <v>10</v>
      </c>
      <c r="D33" s="96"/>
      <c r="E33" s="5"/>
      <c r="F33" s="6"/>
      <c r="G33" s="80" t="s">
        <v>63</v>
      </c>
      <c r="H33" s="30"/>
      <c r="I33" s="48" t="n">
        <f aca="false">I52</f>
        <v>-5474231.48530761</v>
      </c>
      <c r="J33" s="84" t="n">
        <f aca="false">J52</f>
        <v>-5768197.71606863</v>
      </c>
      <c r="K33" s="84" t="n">
        <f aca="false">K52</f>
        <v>-6077949.93342151</v>
      </c>
      <c r="L33" s="84" t="n">
        <f aca="false">L52</f>
        <v>-6404335.84484625</v>
      </c>
      <c r="M33" s="84" t="n">
        <f aca="false">M52</f>
        <v>-6748248.67971449</v>
      </c>
      <c r="N33" s="84" t="n">
        <f aca="false">N52</f>
        <v>-7110629.63381516</v>
      </c>
      <c r="O33" s="84" t="n">
        <f aca="false">O52</f>
        <v>-7492470.44515104</v>
      </c>
      <c r="P33" s="84" t="n">
        <f aca="false">P52</f>
        <v>-7894816.10805565</v>
      </c>
      <c r="Q33" s="84" t="n">
        <f aca="false">Q52</f>
        <v>-8318767.73305824</v>
      </c>
      <c r="R33" s="84" t="n">
        <f aca="false">R52</f>
        <v>-8765485.56032346</v>
      </c>
      <c r="S33" s="85" t="n">
        <f aca="false">S52</f>
        <v>-9236192.13491283</v>
      </c>
      <c r="T33" s="84" t="n">
        <f aca="false">T52</f>
        <v>-9732175.65255765</v>
      </c>
      <c r="U33" s="84" t="n">
        <f aca="false">U52</f>
        <v>-10254793.4851</v>
      </c>
      <c r="V33" s="84" t="n">
        <f aca="false">V52</f>
        <v>-10805475.8952499</v>
      </c>
      <c r="W33" s="85" t="n">
        <f aca="false">W52</f>
        <v>-11385729.9508248</v>
      </c>
      <c r="X33" s="85" t="n">
        <f aca="false">X52</f>
        <v>-11997143.6491841</v>
      </c>
      <c r="Y33" s="85" t="n">
        <f aca="false">Y52</f>
        <v>-12641390.2631453</v>
      </c>
      <c r="Z33" s="84" t="n">
        <f aca="false">Z52</f>
        <v>-13320232.9202762</v>
      </c>
      <c r="AA33" s="84" t="n">
        <f aca="false">AA52</f>
        <v>-14035529.428095</v>
      </c>
      <c r="AB33" s="84" t="n">
        <f aca="false">AB52</f>
        <v>-14789237.3583837</v>
      </c>
      <c r="AC33" s="84" t="n">
        <f aca="false">AC52</f>
        <v>-15583419.4045289</v>
      </c>
      <c r="AD33" s="84" t="n">
        <f aca="false">AD52</f>
        <v>-16420249.0265521</v>
      </c>
      <c r="AE33" s="84" t="n">
        <f aca="false">AE52</f>
        <v>-17302016.399278</v>
      </c>
      <c r="AF33" s="84" t="n">
        <f aca="false">AF52</f>
        <v>-18231134.6799192</v>
      </c>
      <c r="AG33" s="84" t="n">
        <f aca="false">AG52</f>
        <v>-19210146.6122308</v>
      </c>
      <c r="AH33" s="84" t="n">
        <f aca="false">AH52</f>
        <v>0</v>
      </c>
      <c r="AI33" s="85" t="n">
        <f aca="false">AI52</f>
        <v>0</v>
      </c>
      <c r="AJ33" s="84" t="n">
        <f aca="false">AJ52</f>
        <v>0</v>
      </c>
      <c r="AK33" s="84" t="n">
        <f aca="false">AK52</f>
        <v>0</v>
      </c>
      <c r="AL33" s="86" t="n">
        <f aca="false">AL52</f>
        <v>0</v>
      </c>
      <c r="AM33" s="6"/>
      <c r="AN33" s="5"/>
      <c r="AQ33" s="12" t="n">
        <v>26</v>
      </c>
    </row>
    <row r="34" customFormat="false" ht="16.2" hidden="false" customHeight="false" outlineLevel="0" collapsed="false">
      <c r="A34" s="13" t="s">
        <v>64</v>
      </c>
      <c r="B34" s="14"/>
      <c r="C34" s="99" t="n">
        <v>25</v>
      </c>
      <c r="D34" s="96"/>
      <c r="E34" s="5"/>
      <c r="F34" s="6"/>
      <c r="G34" s="100" t="s">
        <v>65</v>
      </c>
      <c r="H34" s="101"/>
      <c r="I34" s="102" t="n">
        <f aca="false">I24+I25+I32+I33</f>
        <v>-67398.6853076071</v>
      </c>
      <c r="J34" s="103" t="n">
        <f aca="false">J24+J25+J32+J33</f>
        <v>461076.240521196</v>
      </c>
      <c r="K34" s="103" t="n">
        <f aca="false">K24+K25+K32+K33</f>
        <v>1003486.5178677</v>
      </c>
      <c r="L34" s="103" t="n">
        <f aca="false">L24+L25+L32+L33</f>
        <v>1560201.5586052</v>
      </c>
      <c r="M34" s="103" t="n">
        <f aca="false">M24+M25+M32+M33</f>
        <v>2131600.60759115</v>
      </c>
      <c r="N34" s="103" t="n">
        <f aca="false">N24+N25+N32+N33</f>
        <v>2718073.00520164</v>
      </c>
      <c r="O34" s="103" t="n">
        <f aca="false">O24+O25+O32+O33</f>
        <v>3261084.03405007</v>
      </c>
      <c r="P34" s="103" t="n">
        <f aca="false">P24+P25+P32+P33</f>
        <v>3816966.03125669</v>
      </c>
      <c r="Q34" s="103" t="n">
        <f aca="false">Q24+Q25+Q32+Q33</f>
        <v>4386024.78476703</v>
      </c>
      <c r="R34" s="103" t="n">
        <f aca="false">R24+R25+R32+R33</f>
        <v>4968573.36498003</v>
      </c>
      <c r="S34" s="104" t="n">
        <f aca="false">S24+S25+S32+S33</f>
        <v>5564932.29861665</v>
      </c>
      <c r="T34" s="103" t="n">
        <f aca="false">T24+T25+T32+T33</f>
        <v>4526208.75697721</v>
      </c>
      <c r="U34" s="103" t="n">
        <f aca="false">U24+U25+U32+U33</f>
        <v>5032204.32762211</v>
      </c>
      <c r="V34" s="103" t="n">
        <f aca="false">V24+V25+V32+V33</f>
        <v>5548572.47120608</v>
      </c>
      <c r="W34" s="104" t="n">
        <f aca="false">W24+W25+W32+W33</f>
        <v>6075472.60612951</v>
      </c>
      <c r="X34" s="104" t="n">
        <f aca="false">X24+X25+X32+X33</f>
        <v>6613063.28070334</v>
      </c>
      <c r="Y34" s="104" t="n">
        <f aca="false">Y24+Y25+Y32+Y33</f>
        <v>7161501.90219798</v>
      </c>
      <c r="Z34" s="103" t="n">
        <f aca="false">Z24+Z25+Z32+Z33</f>
        <v>7720944.44599798</v>
      </c>
      <c r="AA34" s="103" t="n">
        <f aca="false">AA24+AA25+AA32+AA33</f>
        <v>6701562.29983844</v>
      </c>
      <c r="AB34" s="103" t="n">
        <f aca="false">AB24+AB25+AB32+AB33</f>
        <v>-366431.980610082</v>
      </c>
      <c r="AC34" s="103" t="n">
        <f aca="false">AC24+AC25+AC32+AC33</f>
        <v>-314877.341795756</v>
      </c>
      <c r="AD34" s="103" t="n">
        <f aca="false">AD24+AD25+AD32+AD33</f>
        <v>-272901.259210305</v>
      </c>
      <c r="AE34" s="103" t="n">
        <f aca="false">AE24+AE25+AE32+AE33</f>
        <v>-241310.439143267</v>
      </c>
      <c r="AF34" s="103" t="n">
        <f aca="false">AF24+AF25+AF32+AF33</f>
        <v>-220961.845337521</v>
      </c>
      <c r="AG34" s="103" t="n">
        <f aca="false">AG24+AG25+AG32+AG33</f>
        <v>-212765.562830947</v>
      </c>
      <c r="AH34" s="103" t="n">
        <f aca="false">AH24+AH25+AH32+AH33</f>
        <v>0</v>
      </c>
      <c r="AI34" s="104" t="n">
        <f aca="false">AI24+AI25+AI32+AI33</f>
        <v>0</v>
      </c>
      <c r="AJ34" s="103" t="n">
        <f aca="false">AJ24+AJ25+AJ32+AJ33</f>
        <v>0</v>
      </c>
      <c r="AK34" s="103" t="n">
        <f aca="false">AK24+AK25+AK32+AK33</f>
        <v>0</v>
      </c>
      <c r="AL34" s="105" t="n">
        <f aca="false">AL24+AL25+AL32+AL33</f>
        <v>0</v>
      </c>
      <c r="AM34" s="6"/>
      <c r="AN34" s="5"/>
      <c r="AQ34" s="12" t="n">
        <v>27</v>
      </c>
    </row>
    <row r="35" customFormat="false" ht="16.2" hidden="false" customHeight="false" outlineLevel="0" collapsed="false">
      <c r="A35" s="13" t="s">
        <v>66</v>
      </c>
      <c r="B35" s="50"/>
      <c r="C35" s="106" t="s">
        <v>6</v>
      </c>
      <c r="D35" s="96"/>
      <c r="E35" s="5"/>
      <c r="F35" s="6"/>
      <c r="G35" s="107"/>
      <c r="H35" s="108"/>
      <c r="I35" s="44"/>
      <c r="J35" s="64"/>
      <c r="K35" s="64"/>
      <c r="L35" s="64"/>
      <c r="M35" s="64"/>
      <c r="N35" s="64"/>
      <c r="O35" s="64"/>
      <c r="P35" s="64"/>
      <c r="Q35" s="64"/>
      <c r="R35" s="64"/>
      <c r="S35" s="65"/>
      <c r="T35" s="64"/>
      <c r="U35" s="64"/>
      <c r="V35" s="64"/>
      <c r="W35" s="65"/>
      <c r="X35" s="65"/>
      <c r="Y35" s="65"/>
      <c r="Z35" s="64"/>
      <c r="AA35" s="64"/>
      <c r="AB35" s="64"/>
      <c r="AC35" s="64"/>
      <c r="AD35" s="64"/>
      <c r="AE35" s="64"/>
      <c r="AF35" s="64"/>
      <c r="AG35" s="64"/>
      <c r="AH35" s="64"/>
      <c r="AI35" s="65"/>
      <c r="AJ35" s="64"/>
      <c r="AK35" s="64"/>
      <c r="AL35" s="82"/>
      <c r="AM35" s="6"/>
      <c r="AN35" s="5"/>
      <c r="AQ35" s="12" t="n">
        <v>28</v>
      </c>
    </row>
    <row r="36" customFormat="false" ht="15.6" hidden="false" customHeight="false" outlineLevel="0" collapsed="false">
      <c r="A36" s="13" t="s">
        <v>67</v>
      </c>
      <c r="B36" s="14"/>
      <c r="C36" s="99" t="n">
        <v>10</v>
      </c>
      <c r="E36" s="5"/>
      <c r="F36" s="6"/>
      <c r="G36" s="80" t="s">
        <v>68</v>
      </c>
      <c r="H36" s="109"/>
      <c r="I36" s="110" t="n">
        <f aca="false">IF($C$23&lt;&gt;0,MAX((($C$23+1-I8)/$C$23),0),0)*($C$9*$C$10/100)*(IF(I8&gt;$C$34,0,$C$22))</f>
        <v>90715836.268</v>
      </c>
      <c r="J36" s="110" t="n">
        <f aca="false">IF($C$23&lt;&gt;0,MAX((($C$23+1-J8)/$C$23),0),0)*($C$9*$C$10/100)*(IF(J8&gt;$C$34,0,$C$22))</f>
        <v>72572669.0144</v>
      </c>
      <c r="K36" s="110" t="n">
        <f aca="false">IF($C$23&lt;&gt;0,MAX((($C$23+1-K8)/$C$23),0),0)*($C$9*$C$10/100)*(IF(K8&gt;$C$34,0,$C$22))</f>
        <v>54429501.7608</v>
      </c>
      <c r="L36" s="110" t="n">
        <f aca="false">IF($C$23&lt;&gt;0,MAX((($C$23+1-L8)/$C$23),0),0)*($C$9*$C$10/100)*(IF(L8&gt;$C$34,0,$C$22))</f>
        <v>36286334.5072</v>
      </c>
      <c r="M36" s="110" t="n">
        <f aca="false">IF($C$23&lt;&gt;0,MAX((($C$23+1-M8)/$C$23),0),0)*($C$9*$C$10/100)*(IF(M8&gt;$C$34,0,$C$22))</f>
        <v>18143167.2536</v>
      </c>
      <c r="N36" s="110" t="n">
        <f aca="false">IF($C$23&lt;&gt;0,MAX((($C$23+1-N8)/$C$23),0),0)*($C$9*$C$10/100)*(IF(N8&gt;$C$34,0,$C$22))</f>
        <v>0</v>
      </c>
      <c r="O36" s="110" t="n">
        <f aca="false">IF($C$23&lt;&gt;0,MAX((($C$23+1-O8)/$C$23),0),0)*($C$9*$C$10/100)*(IF(O8&gt;$C$34,0,$C$22))</f>
        <v>0</v>
      </c>
      <c r="P36" s="110" t="n">
        <f aca="false">IF($C$23&lt;&gt;0,MAX((($C$23+1-P8)/$C$23),0),0)*($C$9*$C$10/100)*(IF(P8&gt;$C$34,0,$C$22))</f>
        <v>0</v>
      </c>
      <c r="Q36" s="110" t="n">
        <f aca="false">IF($C$23&lt;&gt;0,MAX((($C$23+1-Q8)/$C$23),0),0)*($C$9*$C$10/100)*(IF(Q8&gt;$C$34,0,$C$22))</f>
        <v>0</v>
      </c>
      <c r="R36" s="110" t="n">
        <f aca="false">IF($C$23&lt;&gt;0,MAX((($C$23+1-R8)/$C$23),0),0)*($C$9*$C$10/100)*(IF(R8&gt;$C$34,0,$C$22))</f>
        <v>0</v>
      </c>
      <c r="S36" s="110" t="n">
        <f aca="false">IF($C$23&lt;&gt;0,MAX((($C$23+1-S8)/$C$23),0),0)*($C$9*$C$10/100)*(IF(S8&gt;$C$34,0,$C$22))</f>
        <v>0</v>
      </c>
      <c r="T36" s="110" t="n">
        <f aca="false">IF($C$23&lt;&gt;0,MAX((($C$23+1-T8)/$C$23),0),0)*($C$9*$C$10/100)*(IF(T8&gt;$C$34,0,$C$22))</f>
        <v>0</v>
      </c>
      <c r="U36" s="110" t="n">
        <f aca="false">IF($C$23&lt;&gt;0,MAX((($C$23+1-U8)/$C$23),0),0)*($C$9*$C$10/100)*(IF(U8&gt;$C$34,0,$C$22))</f>
        <v>0</v>
      </c>
      <c r="V36" s="110" t="n">
        <f aca="false">IF($C$23&lt;&gt;0,MAX((($C$23+1-V8)/$C$23),0),0)*($C$9*$C$10/100)*(IF(V8&gt;$C$34,0,$C$22))</f>
        <v>0</v>
      </c>
      <c r="W36" s="110" t="n">
        <f aca="false">IF($C$23&lt;&gt;0,MAX((($C$23+1-W8)/$C$23),0),0)*($C$9*$C$10/100)*(IF(W8&gt;$C$34,0,$C$22))</f>
        <v>0</v>
      </c>
      <c r="X36" s="110" t="n">
        <f aca="false">IF($C$23&lt;&gt;0,MAX((($C$23+1-X8)/$C$23),0),0)*($C$9*$C$10/100)*(IF(X8&gt;$C$34,0,$C$22))</f>
        <v>0</v>
      </c>
      <c r="Y36" s="110" t="n">
        <f aca="false">IF($C$23&lt;&gt;0,MAX((($C$23+1-Y8)/$C$23),0),0)*($C$9*$C$10/100)*(IF(Y8&gt;$C$34,0,$C$22))</f>
        <v>0</v>
      </c>
      <c r="Z36" s="110" t="n">
        <f aca="false">IF($C$23&lt;&gt;0,MAX((($C$23+1-Z8)/$C$23),0),0)*($C$9*$C$10/100)*(IF(Z8&gt;$C$34,0,$C$22))</f>
        <v>0</v>
      </c>
      <c r="AA36" s="110" t="n">
        <f aca="false">IF($C$23&lt;&gt;0,MAX((($C$23+1-AA8)/$C$23),0),0)*($C$9*$C$10/100)*(IF(AA8&gt;$C$34,0,$C$22))</f>
        <v>0</v>
      </c>
      <c r="AB36" s="110" t="n">
        <f aca="false">IF($C$23&lt;&gt;0,MAX((($C$23+1-AB8)/$C$23),0),0)*($C$9*$C$10/100)*(IF(AB8&gt;$C$34,0,$C$22))</f>
        <v>0</v>
      </c>
      <c r="AC36" s="110" t="n">
        <f aca="false">IF($C$23&lt;&gt;0,MAX((($C$23+1-AC8)/$C$23),0),0)*($C$9*$C$10/100)*(IF(AC8&gt;$C$34,0,$C$22))</f>
        <v>0</v>
      </c>
      <c r="AD36" s="110" t="n">
        <f aca="false">IF($C$23&lt;&gt;0,MAX((($C$23+1-AD8)/$C$23),0),0)*($C$9*$C$10/100)*(IF(AD8&gt;$C$34,0,$C$22))</f>
        <v>0</v>
      </c>
      <c r="AE36" s="110" t="n">
        <f aca="false">IF($C$23&lt;&gt;0,MAX((($C$23+1-AE8)/$C$23),0),0)*($C$9*$C$10/100)*(IF(AE8&gt;$C$34,0,$C$22))</f>
        <v>0</v>
      </c>
      <c r="AF36" s="110" t="n">
        <f aca="false">IF($C$23&lt;&gt;0,MAX((($C$23+1-AF8)/$C$23),0),0)*($C$9*$C$10/100)*(IF(AF8&gt;$C$34,0,$C$22))</f>
        <v>0</v>
      </c>
      <c r="AG36" s="110" t="n">
        <f aca="false">IF($C$23&lt;&gt;0,MAX((($C$23+1-AG8)/$C$23),0),0)*($C$9*$C$10/100)*(IF(AG8&gt;$C$34,0,$C$22))</f>
        <v>0</v>
      </c>
      <c r="AH36" s="110" t="n">
        <f aca="false">IF($C$23&lt;&gt;0,MAX((($C$23+1-AH8)/$C$23),0),0)*($C$9*$C$10/100)*(IF(AH8&gt;$C$34,0,$C$22))</f>
        <v>0</v>
      </c>
      <c r="AI36" s="110" t="n">
        <f aca="false">IF($C$23&lt;&gt;0,MAX((($C$23+1-AI8)/$C$23),0),0)*($C$9*$C$10/100)*(IF(AI8&gt;$C$34,0,$C$22))</f>
        <v>0</v>
      </c>
      <c r="AJ36" s="110" t="n">
        <f aca="false">IF($C$23&lt;&gt;0,MAX((($C$23+1-AJ8)/$C$23),0),0)*($C$9*$C$10/100)*(IF(AJ8&gt;$C$34,0,$C$22))</f>
        <v>0</v>
      </c>
      <c r="AK36" s="110" t="n">
        <f aca="false">IF($C$23&lt;&gt;0,MAX((($C$23+1-AK8)/$C$23),0),0)*($C$9*$C$10/100)*(IF(AK8&gt;$C$34,0,$C$22))</f>
        <v>0</v>
      </c>
      <c r="AL36" s="111" t="n">
        <f aca="false">IF($C$23&lt;&gt;0,MAX((($C$23+1-AL8)/$C$23),0),0)*($C$9*$C$10/100)*(IF(AL8&gt;$C$34,0,$C$22))</f>
        <v>0</v>
      </c>
      <c r="AM36" s="6"/>
      <c r="AN36" s="5"/>
      <c r="AQ36" s="12" t="n">
        <v>29</v>
      </c>
    </row>
    <row r="37" customFormat="false" ht="15.6" hidden="false" customHeight="false" outlineLevel="0" collapsed="false">
      <c r="A37" s="35" t="s">
        <v>30</v>
      </c>
      <c r="B37" s="36"/>
      <c r="C37" s="37"/>
      <c r="E37" s="5"/>
      <c r="F37" s="6"/>
      <c r="G37" s="112" t="s">
        <v>57</v>
      </c>
      <c r="H37" s="109"/>
      <c r="I37" s="110" t="n">
        <f aca="false">IF($C$25="NO",0,-I36*$C$32)</f>
        <v>-41155507.0188849</v>
      </c>
      <c r="J37" s="110" t="n">
        <f aca="false">IF($C$25="NO",0,-J36*$C$32)</f>
        <v>-32924405.6151079</v>
      </c>
      <c r="K37" s="110" t="n">
        <f aca="false">IF($C$25="NO",0,-K36*$C$32)</f>
        <v>-24693304.2113309</v>
      </c>
      <c r="L37" s="110" t="n">
        <f aca="false">IF($C$25="NO",0,-L36*$C$32)</f>
        <v>-16462202.807554</v>
      </c>
      <c r="M37" s="110" t="n">
        <f aca="false">IF($C$25="NO",0,-M36*$C$32)</f>
        <v>-8231101.40377698</v>
      </c>
      <c r="N37" s="110" t="n">
        <f aca="false">IF($C$25="NO",0,-N36*$C$32)</f>
        <v>-0</v>
      </c>
      <c r="O37" s="110" t="n">
        <f aca="false">IF($C$25="NO",0,-O36*$C$32)</f>
        <v>-0</v>
      </c>
      <c r="P37" s="110" t="n">
        <f aca="false">IF($C$25="NO",0,-P36*$C$32)</f>
        <v>-0</v>
      </c>
      <c r="Q37" s="110" t="n">
        <f aca="false">IF($C$25="NO",0,-Q36*$C$32)</f>
        <v>-0</v>
      </c>
      <c r="R37" s="110" t="n">
        <f aca="false">IF($C$25="NO",0,-R36*$C$32)</f>
        <v>-0</v>
      </c>
      <c r="S37" s="110" t="n">
        <f aca="false">IF($C$25="NO",0,-S36*$C$32)</f>
        <v>-0</v>
      </c>
      <c r="T37" s="110" t="n">
        <f aca="false">IF($C$25="NO",0,-T36*$C$32)</f>
        <v>-0</v>
      </c>
      <c r="U37" s="110" t="n">
        <f aca="false">IF($C$25="NO",0,-U36*$C$32)</f>
        <v>-0</v>
      </c>
      <c r="V37" s="110" t="n">
        <f aca="false">IF($C$25="NO",0,-V36*$C$32)</f>
        <v>-0</v>
      </c>
      <c r="W37" s="110" t="n">
        <f aca="false">IF($C$25="NO",0,-W36*$C$32)</f>
        <v>-0</v>
      </c>
      <c r="X37" s="110" t="n">
        <f aca="false">IF($C$25="NO",0,-X36*$C$32)</f>
        <v>-0</v>
      </c>
      <c r="Y37" s="110" t="n">
        <f aca="false">IF($C$25="NO",0,-Y36*$C$32)</f>
        <v>-0</v>
      </c>
      <c r="Z37" s="110" t="n">
        <f aca="false">IF($C$25="NO",0,-Z36*$C$32)</f>
        <v>-0</v>
      </c>
      <c r="AA37" s="110" t="n">
        <f aca="false">IF($C$25="NO",0,-AA36*$C$32)</f>
        <v>-0</v>
      </c>
      <c r="AB37" s="110" t="n">
        <f aca="false">IF($C$25="NO",0,-AB36*$C$32)</f>
        <v>-0</v>
      </c>
      <c r="AC37" s="110" t="n">
        <f aca="false">IF($C$25="NO",0,-AC36*$C$32)</f>
        <v>-0</v>
      </c>
      <c r="AD37" s="110" t="n">
        <f aca="false">IF($C$25="NO",0,-AD36*$C$32)</f>
        <v>-0</v>
      </c>
      <c r="AE37" s="110" t="n">
        <f aca="false">IF($C$25="NO",0,-AE36*$C$32)</f>
        <v>-0</v>
      </c>
      <c r="AF37" s="110" t="n">
        <f aca="false">IF($C$25="NO",0,-AF36*$C$32)</f>
        <v>-0</v>
      </c>
      <c r="AG37" s="110" t="n">
        <f aca="false">IF($C$25="NO",0,-AG36*$C$32)</f>
        <v>-0</v>
      </c>
      <c r="AH37" s="110" t="n">
        <f aca="false">IF($C$25="NO",0,-AH36*$C$32)</f>
        <v>-0</v>
      </c>
      <c r="AI37" s="110" t="n">
        <f aca="false">IF($C$25="NO",0,-AI36*$C$32)</f>
        <v>-0</v>
      </c>
      <c r="AJ37" s="110" t="n">
        <f aca="false">IF($C$25="NO",0,-AJ36*$C$32)</f>
        <v>-0</v>
      </c>
      <c r="AK37" s="110" t="n">
        <f aca="false">IF($C$25="NO",0,-AK36*$C$32)</f>
        <v>-0</v>
      </c>
      <c r="AL37" s="111" t="n">
        <f aca="false">IF($C$25="NO",0,-AL36*$C$32)</f>
        <v>-0</v>
      </c>
      <c r="AM37" s="6"/>
      <c r="AN37" s="5"/>
      <c r="AQ37" s="12" t="n">
        <v>30</v>
      </c>
    </row>
    <row r="38" customFormat="false" ht="16.2" hidden="false" customHeight="false" outlineLevel="0" collapsed="false">
      <c r="A38" s="13" t="s">
        <v>33</v>
      </c>
      <c r="B38" s="14" t="s">
        <v>28</v>
      </c>
      <c r="C38" s="51" t="n">
        <f aca="false">2%*C8</f>
        <v>11000000</v>
      </c>
      <c r="D38" s="113"/>
      <c r="E38" s="5"/>
      <c r="F38" s="6"/>
      <c r="G38" s="100" t="s">
        <v>69</v>
      </c>
      <c r="H38" s="101"/>
      <c r="I38" s="114" t="n">
        <f aca="false">I36+I34+I37</f>
        <v>49492930.5638075</v>
      </c>
      <c r="J38" s="115" t="n">
        <f aca="false">J36+J34+J37</f>
        <v>40109339.6398133</v>
      </c>
      <c r="K38" s="115" t="n">
        <f aca="false">K36+K34+K37</f>
        <v>30739684.0673368</v>
      </c>
      <c r="L38" s="115" t="n">
        <f aca="false">L36+L34+L37</f>
        <v>21384333.2582513</v>
      </c>
      <c r="M38" s="115" t="n">
        <f aca="false">M36+M34+M37</f>
        <v>12043666.4574142</v>
      </c>
      <c r="N38" s="115" t="n">
        <f aca="false">N36+N34+N37</f>
        <v>2718073.00520164</v>
      </c>
      <c r="O38" s="115" t="n">
        <f aca="false">O36+O34+O37</f>
        <v>3261084.03405007</v>
      </c>
      <c r="P38" s="115" t="n">
        <f aca="false">P36+P34+P37</f>
        <v>3816966.03125669</v>
      </c>
      <c r="Q38" s="115" t="n">
        <f aca="false">Q36+Q34+Q37</f>
        <v>4386024.78476703</v>
      </c>
      <c r="R38" s="115" t="n">
        <f aca="false">R36+R34+R37</f>
        <v>4968573.36498003</v>
      </c>
      <c r="S38" s="115" t="n">
        <f aca="false">S36+S34+S37</f>
        <v>5564932.29861665</v>
      </c>
      <c r="T38" s="115" t="n">
        <f aca="false">T36+T34+T37</f>
        <v>4526208.75697721</v>
      </c>
      <c r="U38" s="115" t="n">
        <f aca="false">U36+U34+U37</f>
        <v>5032204.32762211</v>
      </c>
      <c r="V38" s="115" t="n">
        <f aca="false">V36+V34+V37</f>
        <v>5548572.47120608</v>
      </c>
      <c r="W38" s="115" t="n">
        <f aca="false">W36+W34+W37</f>
        <v>6075472.60612951</v>
      </c>
      <c r="X38" s="115" t="n">
        <f aca="false">X36+X34+X37</f>
        <v>6613063.28070334</v>
      </c>
      <c r="Y38" s="115" t="n">
        <f aca="false">Y36+Y34+Y37</f>
        <v>7161501.90219798</v>
      </c>
      <c r="Z38" s="115" t="n">
        <f aca="false">Z36+Z34+Z37</f>
        <v>7720944.44599798</v>
      </c>
      <c r="AA38" s="115" t="n">
        <f aca="false">AA36+AA34+AA37</f>
        <v>6701562.29983844</v>
      </c>
      <c r="AB38" s="115" t="n">
        <f aca="false">AB36+AB34+AB37</f>
        <v>-366431.980610082</v>
      </c>
      <c r="AC38" s="115" t="n">
        <f aca="false">AC36+AC34+AC37</f>
        <v>-314877.341795756</v>
      </c>
      <c r="AD38" s="115" t="n">
        <f aca="false">AD36+AD34+AD37</f>
        <v>-272901.259210305</v>
      </c>
      <c r="AE38" s="115" t="n">
        <f aca="false">AE36+AE34+AE37</f>
        <v>-241310.439143267</v>
      </c>
      <c r="AF38" s="115" t="n">
        <f aca="false">AF36+AF34+AF37</f>
        <v>-220961.845337521</v>
      </c>
      <c r="AG38" s="115" t="n">
        <f aca="false">AG36+AG34+AG37</f>
        <v>-212765.562830947</v>
      </c>
      <c r="AH38" s="115" t="n">
        <f aca="false">AH36+AH34+AH37</f>
        <v>0</v>
      </c>
      <c r="AI38" s="115" t="n">
        <f aca="false">AI36+AI34+AI37</f>
        <v>0</v>
      </c>
      <c r="AJ38" s="115" t="n">
        <f aca="false">AJ36+AJ34+AJ37</f>
        <v>0</v>
      </c>
      <c r="AK38" s="115" t="n">
        <f aca="false">AK36+AK34+AK37</f>
        <v>0</v>
      </c>
      <c r="AL38" s="116" t="n">
        <f aca="false">AL36+AL34+AL37</f>
        <v>0</v>
      </c>
      <c r="AM38" s="6"/>
      <c r="AN38" s="5"/>
    </row>
    <row r="39" customFormat="false" ht="16.2" hidden="false" customHeight="false" outlineLevel="0" collapsed="false">
      <c r="A39" s="13" t="s">
        <v>35</v>
      </c>
      <c r="B39" s="14" t="s">
        <v>28</v>
      </c>
      <c r="C39" s="51" t="n">
        <v>0</v>
      </c>
      <c r="D39" s="113"/>
      <c r="E39" s="5"/>
      <c r="F39" s="6"/>
      <c r="G39" s="107"/>
      <c r="H39" s="108"/>
      <c r="I39" s="27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1"/>
      <c r="AM39" s="6"/>
      <c r="AN39" s="5"/>
    </row>
    <row r="40" customFormat="false" ht="16.2" hidden="false" customHeight="false" outlineLevel="0" collapsed="false">
      <c r="A40" s="13" t="s">
        <v>37</v>
      </c>
      <c r="B40" s="14" t="s">
        <v>28</v>
      </c>
      <c r="C40" s="51" t="n">
        <v>0</v>
      </c>
      <c r="D40" s="113"/>
      <c r="E40" s="5"/>
      <c r="F40" s="6"/>
      <c r="G40" s="80" t="s">
        <v>70</v>
      </c>
      <c r="H40" s="117"/>
      <c r="I40" s="118" t="n">
        <f aca="false">IF(I8&gt;$C$34,0,(I34)/(1+$C$30)^(I8-0.5))</f>
        <v>-64576.9714319459</v>
      </c>
      <c r="J40" s="118" t="n">
        <f aca="false">IF(J8&gt;$C$34,0,(J34)/(1+$C$30)^(J8-0.5))</f>
        <v>405556.613514777</v>
      </c>
      <c r="K40" s="118" t="n">
        <f aca="false">IF(K8&gt;$C$34,0,(K34)/(1+$C$30)^(K8-0.5))</f>
        <v>810294.298185609</v>
      </c>
      <c r="L40" s="118" t="n">
        <f aca="false">IF(L8&gt;$C$34,0,(L34)/(1+$C$30)^(L8-0.5))</f>
        <v>1156550.08457539</v>
      </c>
      <c r="M40" s="118" t="n">
        <f aca="false">IF(M8&gt;$C$34,0,(M34)/(1+$C$30)^(M8-0.5))</f>
        <v>1450581.28165821</v>
      </c>
      <c r="N40" s="118" t="n">
        <f aca="false">IF(N8&gt;$C$34,0,(N34)/(1+$C$30)^(N8-0.5))</f>
        <v>1698047.54940694</v>
      </c>
      <c r="O40" s="118" t="n">
        <f aca="false">IF(O8&gt;$C$34,0,(O34)/(1+$C$30)^(O8-0.5))</f>
        <v>1870265.30137329</v>
      </c>
      <c r="P40" s="118" t="n">
        <f aca="false">IF(P8&gt;$C$34,0,(P34)/(1+$C$30)^(P8-0.5))</f>
        <v>2009611.08559629</v>
      </c>
      <c r="Q40" s="118" t="n">
        <f aca="false">IF(Q8&gt;$C$34,0,(Q34)/(1+$C$30)^(Q8-0.5))</f>
        <v>2119909.4000774</v>
      </c>
      <c r="R40" s="118" t="n">
        <f aca="false">IF(R8&gt;$C$34,0,(R34)/(1+$C$30)^(R8-0.5))</f>
        <v>2204603.14386245</v>
      </c>
      <c r="S40" s="118" t="n">
        <f aca="false">IF(S8&gt;$C$34,0,(S34)/(1+$C$30)^(S8-0.5))</f>
        <v>2266789.0030021</v>
      </c>
      <c r="T40" s="118" t="n">
        <f aca="false">IF(T8&gt;$C$34,0,(T34)/(1+$C$30)^(T8-0.5))</f>
        <v>1692537.45724509</v>
      </c>
      <c r="U40" s="118" t="n">
        <f aca="false">IF(U8&gt;$C$34,0,(U34)/(1+$C$30)^(U8-0.5))</f>
        <v>1727485.74167817</v>
      </c>
      <c r="V40" s="118" t="n">
        <f aca="false">IF(V8&gt;$C$34,0,(V34)/(1+$C$30)^(V8-0.5))</f>
        <v>1748597.94553445</v>
      </c>
      <c r="W40" s="118" t="n">
        <f aca="false">IF(W8&gt;$C$34,0,(W34)/(1+$C$30)^(W8-0.5))</f>
        <v>1757685.88163175</v>
      </c>
      <c r="X40" s="118" t="n">
        <f aca="false">IF(X8&gt;$C$34,0,(X34)/(1+$C$30)^(X8-0.5))</f>
        <v>1756371.46300216</v>
      </c>
      <c r="Y40" s="118" t="n">
        <f aca="false">IF(Y8&gt;$C$34,0,(Y34)/(1+$C$30)^(Y8-0.5))</f>
        <v>1746104.78179382</v>
      </c>
      <c r="Z40" s="118" t="n">
        <f aca="false">IF(Z8&gt;$C$34,0,(Z34)/(1+$C$30)^(Z8-0.5))</f>
        <v>1728180.55411578</v>
      </c>
      <c r="AA40" s="118" t="n">
        <f aca="false">IF(AA8&gt;$C$34,0,(AA34)/(1+$C$30)^(AA8-0.5))</f>
        <v>1377042.17620454</v>
      </c>
      <c r="AB40" s="118" t="n">
        <f aca="false">IF(AB8&gt;$C$34,0,(AB34)/(1+$C$30)^(AB8-0.5))</f>
        <v>-69122.1199254589</v>
      </c>
      <c r="AC40" s="118" t="n">
        <f aca="false">IF(AC8&gt;$C$34,0,(AC34)/(1+$C$30)^(AC8-0.5))</f>
        <v>-54527.7510520792</v>
      </c>
      <c r="AD40" s="118" t="n">
        <f aca="false">IF(AD8&gt;$C$34,0,(AD34)/(1+$C$30)^(AD8-0.5))</f>
        <v>-43384.4615241531</v>
      </c>
      <c r="AE40" s="118" t="n">
        <f aca="false">IF(AE8&gt;$C$34,0,(AE34)/(1+$C$30)^(AE8-0.5))</f>
        <v>-35217.3990402325</v>
      </c>
      <c r="AF40" s="118" t="n">
        <f aca="false">IF(AF8&gt;$C$34,0,(AF34)/(1+$C$30)^(AF8-0.5))</f>
        <v>-29604.0379893226</v>
      </c>
      <c r="AG40" s="118" t="n">
        <f aca="false">IF(AG8&gt;$C$34,0,(AG34)/(1+$C$30)^(AG8-0.5))</f>
        <v>-26169.0223181687</v>
      </c>
      <c r="AH40" s="118" t="n">
        <f aca="false">IF(AH8&gt;$C$34,0,(AH34)/(1+$C$30)^(AH8-0.5))</f>
        <v>0</v>
      </c>
      <c r="AI40" s="118" t="n">
        <f aca="false">IF(AI8&gt;$C$34,0,(AI34)/(1+$C$30)^(AI8-0.5))</f>
        <v>0</v>
      </c>
      <c r="AJ40" s="118" t="n">
        <f aca="false">IF(AJ8&gt;$C$34,0,(AJ34)/(1+$C$30)^(AJ8-0.5))</f>
        <v>0</v>
      </c>
      <c r="AK40" s="118" t="n">
        <f aca="false">IF(AK8&gt;$C$34,0,(AK34)/(1+$C$30)^(AK8-0.5))</f>
        <v>0</v>
      </c>
      <c r="AL40" s="119" t="n">
        <f aca="false">IF(AL8&gt;$C$34,0,(AL34)/(1+$C$30)^(AL8-0.5))</f>
        <v>0</v>
      </c>
      <c r="AM40" s="6"/>
      <c r="AN40" s="5"/>
      <c r="AQ40" s="12" t="s">
        <v>71</v>
      </c>
    </row>
    <row r="41" customFormat="false" ht="16.8" hidden="false" customHeight="false" outlineLevel="0" collapsed="false">
      <c r="A41" s="13" t="s">
        <v>72</v>
      </c>
      <c r="B41" s="14" t="s">
        <v>28</v>
      </c>
      <c r="C41" s="51" t="n">
        <v>0</v>
      </c>
      <c r="E41" s="5"/>
      <c r="F41" s="6"/>
      <c r="G41" s="80" t="s">
        <v>73</v>
      </c>
      <c r="H41" s="117"/>
      <c r="I41" s="118" t="n">
        <f aca="false">IF(I8&gt;$C$34,0,(I38)/(1+$C$30)^(I8-0.5))</f>
        <v>47420859.1534878</v>
      </c>
      <c r="J41" s="118" t="n">
        <f aca="false">IF(J8&gt;$C$34,0,(J38)/(1+$C$30)^(J8-0.5))</f>
        <v>35279649.0581451</v>
      </c>
      <c r="K41" s="118" t="n">
        <f aca="false">IF(K8&gt;$C$34,0,(K38)/(1+$C$30)^(K8-0.5))</f>
        <v>24821649.6029435</v>
      </c>
      <c r="L41" s="118" t="n">
        <f aca="false">IF(L8&gt;$C$34,0,(L38)/(1+$C$30)^(L8-0.5))</f>
        <v>15851831.6444505</v>
      </c>
      <c r="M41" s="118" t="n">
        <f aca="false">IF(M8&gt;$C$34,0,(M38)/(1+$C$30)^(M8-0.5))</f>
        <v>8195867.96111982</v>
      </c>
      <c r="N41" s="118" t="n">
        <f aca="false">IF(N8&gt;$C$34,0,(N38)/(1+$C$30)^(N8-0.5))</f>
        <v>1698047.54940694</v>
      </c>
      <c r="O41" s="118" t="n">
        <f aca="false">IF(O8&gt;$C$34,0,(O38)/(1+$C$30)^(O8-0.5))</f>
        <v>1870265.30137329</v>
      </c>
      <c r="P41" s="118" t="n">
        <f aca="false">IF(P8&gt;$C$34,0,(P38)/(1+$C$30)^(P8-0.5))</f>
        <v>2009611.08559629</v>
      </c>
      <c r="Q41" s="118" t="n">
        <f aca="false">IF(Q8&gt;$C$34,0,(Q38)/(1+$C$30)^(Q8-0.5))</f>
        <v>2119909.4000774</v>
      </c>
      <c r="R41" s="118" t="n">
        <f aca="false">IF(R8&gt;$C$34,0,(R38)/(1+$C$30)^(R8-0.5))</f>
        <v>2204603.14386245</v>
      </c>
      <c r="S41" s="118" t="n">
        <f aca="false">IF(S8&gt;$C$34,0,(S38)/(1+$C$30)^(S8-0.5))</f>
        <v>2266789.0030021</v>
      </c>
      <c r="T41" s="118" t="n">
        <f aca="false">IF(T8&gt;$C$34,0,(T38)/(1+$C$30)^(T8-0.5))</f>
        <v>1692537.45724509</v>
      </c>
      <c r="U41" s="118" t="n">
        <f aca="false">IF(U8&gt;$C$34,0,(U38)/(1+$C$30)^(U8-0.5))</f>
        <v>1727485.74167817</v>
      </c>
      <c r="V41" s="118" t="n">
        <f aca="false">IF(V8&gt;$C$34,0,(V38)/(1+$C$30)^(V8-0.5))</f>
        <v>1748597.94553445</v>
      </c>
      <c r="W41" s="118" t="n">
        <f aca="false">IF(W8&gt;$C$34,0,(W38)/(1+$C$30)^(W8-0.5))</f>
        <v>1757685.88163175</v>
      </c>
      <c r="X41" s="118" t="n">
        <f aca="false">IF(X8&gt;$C$34,0,(X38)/(1+$C$30)^(X8-0.5))</f>
        <v>1756371.46300216</v>
      </c>
      <c r="Y41" s="118" t="n">
        <f aca="false">IF(Y8&gt;$C$34,0,(Y38)/(1+$C$30)^(Y8-0.5))</f>
        <v>1746104.78179382</v>
      </c>
      <c r="Z41" s="118" t="n">
        <f aca="false">IF(Z8&gt;$C$34,0,(Z38)/(1+$C$30)^(Z8-0.5))</f>
        <v>1728180.55411578</v>
      </c>
      <c r="AA41" s="118" t="n">
        <f aca="false">IF(AA8&gt;$C$34,0,(AA38)/(1+$C$30)^(AA8-0.5))</f>
        <v>1377042.17620454</v>
      </c>
      <c r="AB41" s="118" t="n">
        <f aca="false">IF(AB8&gt;$C$34,0,(AB38)/(1+$C$30)^(AB8-0.5))</f>
        <v>-69122.1199254589</v>
      </c>
      <c r="AC41" s="118" t="n">
        <f aca="false">IF(AC8&gt;$C$34,0,(AC38)/(1+$C$30)^(AC8-0.5))</f>
        <v>-54527.7510520792</v>
      </c>
      <c r="AD41" s="118" t="n">
        <f aca="false">IF(AD8&gt;$C$34,0,(AD38)/(1+$C$30)^(AD8-0.5))</f>
        <v>-43384.4615241531</v>
      </c>
      <c r="AE41" s="118" t="n">
        <f aca="false">IF(AE8&gt;$C$34,0,(AE38)/(1+$C$30)^(AE8-0.5))</f>
        <v>-35217.3990402325</v>
      </c>
      <c r="AF41" s="118" t="n">
        <f aca="false">IF(AF8&gt;$C$34,0,(AF38)/(1+$C$30)^(AF8-0.5))</f>
        <v>-29604.0379893226</v>
      </c>
      <c r="AG41" s="118" t="n">
        <f aca="false">IF(AG8&gt;$C$34,0,(AG38)/(1+$C$30)^(AG8-0.5))</f>
        <v>-26169.0223181687</v>
      </c>
      <c r="AH41" s="118" t="n">
        <f aca="false">IF(AH8&gt;$C$34,0,(AH38)/(1+$C$30)^(AH8-0.5))</f>
        <v>0</v>
      </c>
      <c r="AI41" s="118" t="n">
        <f aca="false">IF(AI8&gt;$C$34,0,(AI38)/(1+$C$30)^(AI8-0.5))</f>
        <v>0</v>
      </c>
      <c r="AJ41" s="118" t="n">
        <f aca="false">IF(AJ8&gt;$C$34,0,(AJ38)/(1+$C$30)^(AJ8-0.5))</f>
        <v>0</v>
      </c>
      <c r="AK41" s="118" t="n">
        <f aca="false">IF(AK8&gt;$C$34,0,(AK38)/(1+$C$30)^(AK8-0.5))</f>
        <v>0</v>
      </c>
      <c r="AL41" s="119" t="n">
        <f aca="false">IF(AL8&gt;$C$34,0,(AL38)/(1+$C$30)^(AL8-0.5))</f>
        <v>0</v>
      </c>
      <c r="AM41" s="6"/>
      <c r="AN41" s="5"/>
      <c r="AQ41" s="120" t="n">
        <f aca="false">'ICAP Price&amp;Impact'!N50</f>
        <v>-0.013191</v>
      </c>
    </row>
    <row r="42" customFormat="false" ht="16.8" hidden="false" customHeight="false" outlineLevel="0" collapsed="false">
      <c r="A42" s="35" t="s">
        <v>74</v>
      </c>
      <c r="B42" s="121"/>
      <c r="C42" s="122"/>
      <c r="E42" s="5"/>
      <c r="F42" s="6"/>
      <c r="G42" s="28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123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2"/>
      <c r="AM42" s="6"/>
      <c r="AN42" s="5"/>
    </row>
    <row r="43" customFormat="false" ht="16.2" hidden="false" customHeight="false" outlineLevel="0" collapsed="false">
      <c r="A43" s="13" t="s">
        <v>75</v>
      </c>
      <c r="B43" s="124"/>
      <c r="C43" s="94" t="n">
        <f aca="false">((1+C29)/(1+C$31))-1</f>
        <v>0.0300097751710657</v>
      </c>
      <c r="D43" s="48"/>
      <c r="E43" s="5"/>
      <c r="F43" s="6"/>
      <c r="G43" s="32" t="s">
        <v>50</v>
      </c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4"/>
      <c r="AM43" s="6"/>
      <c r="AN43" s="5"/>
    </row>
    <row r="44" customFormat="false" ht="15.6" hidden="false" customHeight="false" outlineLevel="0" collapsed="false">
      <c r="A44" s="13" t="s">
        <v>76</v>
      </c>
      <c r="B44" s="124"/>
      <c r="C44" s="94" t="n">
        <f aca="false">((1+C30)/(1+C$31))-1</f>
        <v>0.064809384164223</v>
      </c>
      <c r="E44" s="5"/>
      <c r="F44" s="6"/>
      <c r="G44" s="125" t="s">
        <v>77</v>
      </c>
      <c r="H44" s="126"/>
      <c r="I44" s="127" t="n">
        <f aca="false">IF($C$35="MACRS",VLOOKUP($C$36,'Depreciation Tables'!$B$35:$AF$40,I8+1),IF($C$35="StraightLine",VLOOKUP($C$36,'Depreciation Tables'!$B$3:$AF$32,I8+1),VLOOKUP($C$36,'Depreciation Tables'!$B$43:$AF$44,I8+1)))</f>
        <v>0.1</v>
      </c>
      <c r="J44" s="127" t="n">
        <f aca="false">IF($C$35="MACRS",VLOOKUP($C$36,'Depreciation Tables'!$B$35:$AF$40,J8+1),IF($C$35="StraightLine",VLOOKUP($C$36,'Depreciation Tables'!$B$3:$AF$32,J8+1),VLOOKUP($C$36,'Depreciation Tables'!$B$43:$AF$44,J8+1)))</f>
        <v>0.18</v>
      </c>
      <c r="K44" s="127" t="n">
        <f aca="false">IF($C$35="MACRS",VLOOKUP($C$36,'Depreciation Tables'!$B$35:$AF$40,K8+1),IF($C$35="StraightLine",VLOOKUP($C$36,'Depreciation Tables'!$B$3:$AF$32,K8+1),VLOOKUP($C$36,'Depreciation Tables'!$B$43:$AF$44,K8+1)))</f>
        <v>0.144</v>
      </c>
      <c r="L44" s="127" t="n">
        <f aca="false">IF($C$35="MACRS",VLOOKUP($C$36,'Depreciation Tables'!$B$35:$AF$40,L8+1),IF($C$35="StraightLine",VLOOKUP($C$36,'Depreciation Tables'!$B$3:$AF$32,L8+1),VLOOKUP($C$36,'Depreciation Tables'!$B$43:$AF$44,L8+1)))</f>
        <v>0.1152</v>
      </c>
      <c r="M44" s="127" t="n">
        <f aca="false">IF($C$35="MACRS",VLOOKUP($C$36,'Depreciation Tables'!$B$35:$AF$40,M8+1),IF($C$35="StraightLine",VLOOKUP($C$36,'Depreciation Tables'!$B$3:$AF$32,M8+1),VLOOKUP($C$36,'Depreciation Tables'!$B$43:$AF$44,M8+1)))</f>
        <v>0.0922</v>
      </c>
      <c r="N44" s="127" t="n">
        <f aca="false">IF($C$35="MACRS",VLOOKUP($C$36,'Depreciation Tables'!$B$35:$AF$40,N8+1),IF($C$35="StraightLine",VLOOKUP($C$36,'Depreciation Tables'!$B$3:$AF$32,N8+1),VLOOKUP($C$36,'Depreciation Tables'!$B$43:$AF$44,N8+1)))</f>
        <v>0.0737</v>
      </c>
      <c r="O44" s="127" t="n">
        <f aca="false">IF($C$35="MACRS",VLOOKUP($C$36,'Depreciation Tables'!$B$35:$AF$40,O8+1),IF($C$35="StraightLine",VLOOKUP($C$36,'Depreciation Tables'!$B$3:$AF$32,O8+1),VLOOKUP($C$36,'Depreciation Tables'!$B$43:$AF$44,O8+1)))</f>
        <v>0.0655</v>
      </c>
      <c r="P44" s="127" t="n">
        <f aca="false">IF($C$35="MACRS",VLOOKUP($C$36,'Depreciation Tables'!$B$35:$AF$40,P8+1),IF($C$35="StraightLine",VLOOKUP($C$36,'Depreciation Tables'!$B$3:$AF$32,P8+1),VLOOKUP($C$36,'Depreciation Tables'!$B$43:$AF$44,P8+1)))</f>
        <v>0.0655</v>
      </c>
      <c r="Q44" s="127" t="n">
        <f aca="false">IF($C$35="MACRS",VLOOKUP($C$36,'Depreciation Tables'!$B$35:$AF$40,Q8+1),IF($C$35="StraightLine",VLOOKUP($C$36,'Depreciation Tables'!$B$3:$AF$32,Q8+1),VLOOKUP($C$36,'Depreciation Tables'!$B$43:$AF$44,Q8+1)))</f>
        <v>0.0656</v>
      </c>
      <c r="R44" s="127" t="n">
        <f aca="false">IF($C$35="MACRS",VLOOKUP($C$36,'Depreciation Tables'!$B$35:$AF$40,R8+1),IF($C$35="StraightLine",VLOOKUP($C$36,'Depreciation Tables'!$B$3:$AF$32,R8+1),VLOOKUP($C$36,'Depreciation Tables'!$B$43:$AF$44,R8+1)))</f>
        <v>0.0655</v>
      </c>
      <c r="S44" s="127" t="n">
        <f aca="false">IF($C$35="MACRS",VLOOKUP($C$36,'Depreciation Tables'!$B$35:$AF$40,S8+1),IF($C$35="StraightLine",VLOOKUP($C$36,'Depreciation Tables'!$B$3:$AF$32,S8+1),VLOOKUP($C$36,'Depreciation Tables'!$B$43:$AF$44,S8+1)))</f>
        <v>0.0328</v>
      </c>
      <c r="T44" s="127" t="n">
        <f aca="false">IF($C$35="MACRS",VLOOKUP($C$36,'Depreciation Tables'!$B$35:$AF$40,T8+1),IF($C$35="StraightLine",VLOOKUP($C$36,'Depreciation Tables'!$B$3:$AF$32,T8+1),VLOOKUP($C$36,'Depreciation Tables'!$B$43:$AF$44,T8+1)))</f>
        <v>0</v>
      </c>
      <c r="U44" s="127" t="n">
        <f aca="false">IF($C$35="MACRS",VLOOKUP($C$36,'Depreciation Tables'!$B$35:$AF$40,U8+1),IF($C$35="StraightLine",VLOOKUP($C$36,'Depreciation Tables'!$B$3:$AF$32,U8+1),VLOOKUP($C$36,'Depreciation Tables'!$B$43:$AF$44,U8+1)))</f>
        <v>0</v>
      </c>
      <c r="V44" s="127" t="n">
        <f aca="false">IF($C$35="MACRS",VLOOKUP($C$36,'Depreciation Tables'!$B$35:$AF$40,V8+1),IF($C$35="StraightLine",VLOOKUP($C$36,'Depreciation Tables'!$B$3:$AF$32,V8+1),VLOOKUP($C$36,'Depreciation Tables'!$B$43:$AF$44,V8+1)))</f>
        <v>0</v>
      </c>
      <c r="W44" s="127" t="n">
        <f aca="false">IF($C$35="MACRS",VLOOKUP($C$36,'Depreciation Tables'!$B$35:$AF$40,W8+1),IF($C$35="StraightLine",VLOOKUP($C$36,'Depreciation Tables'!$B$3:$AF$32,W8+1),VLOOKUP($C$36,'Depreciation Tables'!$B$43:$AF$44,W8+1)))</f>
        <v>0</v>
      </c>
      <c r="X44" s="127" t="n">
        <f aca="false">IF($C$35="MACRS",VLOOKUP($C$36,'Depreciation Tables'!$B$35:$AF$40,X8+1),IF($C$35="StraightLine",VLOOKUP($C$36,'Depreciation Tables'!$B$3:$AF$32,X8+1),VLOOKUP($C$36,'Depreciation Tables'!$B$43:$AF$44,X8+1)))</f>
        <v>0</v>
      </c>
      <c r="Y44" s="127" t="n">
        <f aca="false">IF($C$35="MACRS",VLOOKUP($C$36,'Depreciation Tables'!$B$35:$AF$40,Y8+1),IF($C$35="StraightLine",VLOOKUP($C$36,'Depreciation Tables'!$B$3:$AF$32,Y8+1),VLOOKUP($C$36,'Depreciation Tables'!$B$43:$AF$44,Y8+1)))</f>
        <v>0</v>
      </c>
      <c r="Z44" s="127" t="n">
        <f aca="false">IF($C$35="MACRS",VLOOKUP($C$36,'Depreciation Tables'!$B$35:$AF$40,Z8+1),IF($C$35="StraightLine",VLOOKUP($C$36,'Depreciation Tables'!$B$3:$AF$32,Z8+1),VLOOKUP($C$36,'Depreciation Tables'!$B$43:$AF$44,Z8+1)))</f>
        <v>0</v>
      </c>
      <c r="AA44" s="127" t="n">
        <f aca="false">IF($C$35="MACRS",VLOOKUP($C$36,'Depreciation Tables'!$B$35:$AF$40,AA8+1),IF($C$35="StraightLine",VLOOKUP($C$36,'Depreciation Tables'!$B$3:$AF$32,AA8+1),VLOOKUP($C$36,'Depreciation Tables'!$B$43:$AF$44,AA8+1)))</f>
        <v>0</v>
      </c>
      <c r="AB44" s="127" t="n">
        <f aca="false">IF($C$35="MACRS",VLOOKUP($C$36,'Depreciation Tables'!$B$35:$AF$40,AB8+1),IF($C$35="StraightLine",VLOOKUP($C$36,'Depreciation Tables'!$B$3:$AF$32,AB8+1),VLOOKUP($C$36,'Depreciation Tables'!$B$43:$AF$44,AB8+1)))</f>
        <v>0</v>
      </c>
      <c r="AC44" s="127" t="n">
        <f aca="false">IF($C$35="MACRS",VLOOKUP($C$36,'Depreciation Tables'!$B$35:$AF$40,AC8+1),IF($C$35="StraightLine",VLOOKUP($C$36,'Depreciation Tables'!$B$3:$AF$32,AC8+1),VLOOKUP($C$36,'Depreciation Tables'!$B$43:$AF$44,AC8+1)))</f>
        <v>0</v>
      </c>
      <c r="AD44" s="127" t="n">
        <f aca="false">IF($C$35="MACRS",VLOOKUP($C$36,'Depreciation Tables'!$B$35:$AF$40,AD8+1),IF($C$35="StraightLine",VLOOKUP($C$36,'Depreciation Tables'!$B$3:$AF$32,AD8+1),VLOOKUP($C$36,'Depreciation Tables'!$B$43:$AF$44,AD8+1)))</f>
        <v>0</v>
      </c>
      <c r="AE44" s="127" t="n">
        <f aca="false">IF($C$35="MACRS",VLOOKUP($C$36,'Depreciation Tables'!$B$35:$AF$40,AE8+1),IF($C$35="StraightLine",VLOOKUP($C$36,'Depreciation Tables'!$B$3:$AF$32,AE8+1),VLOOKUP($C$36,'Depreciation Tables'!$B$43:$AF$44,AE8+1)))</f>
        <v>0</v>
      </c>
      <c r="AF44" s="127" t="n">
        <f aca="false">IF($C$35="MACRS",VLOOKUP($C$36,'Depreciation Tables'!$B$35:$AF$40,AF8+1),IF($C$35="StraightLine",VLOOKUP($C$36,'Depreciation Tables'!$B$3:$AF$32,AF8+1),VLOOKUP($C$36,'Depreciation Tables'!$B$43:$AF$44,AF8+1)))</f>
        <v>0</v>
      </c>
      <c r="AG44" s="127" t="n">
        <f aca="false">IF($C$35="MACRS",VLOOKUP($C$36,'Depreciation Tables'!$B$35:$AF$40,AG8+1),IF($C$35="StraightLine",VLOOKUP($C$36,'Depreciation Tables'!$B$3:$AF$32,AG8+1),VLOOKUP($C$36,'Depreciation Tables'!$B$43:$AF$44,AG8+1)))</f>
        <v>0</v>
      </c>
      <c r="AH44" s="127" t="n">
        <f aca="false">IF($C$35="MACRS",VLOOKUP($C$36,'Depreciation Tables'!$B$35:$AF$40,AH8+1),IF($C$35="StraightLine",VLOOKUP($C$36,'Depreciation Tables'!$B$3:$AF$32,AH8+1),VLOOKUP($C$36,'Depreciation Tables'!$B$43:$AF$44,AH8+1)))</f>
        <v>0</v>
      </c>
      <c r="AI44" s="127" t="n">
        <f aca="false">IF($C$35="MACRS",VLOOKUP($C$36,'Depreciation Tables'!$B$35:$AF$40,AI8+1),IF($C$35="StraightLine",VLOOKUP($C$36,'Depreciation Tables'!$B$3:$AF$32,AI8+1),VLOOKUP($C$36,'Depreciation Tables'!$B$43:$AF$44,AI8+1)))</f>
        <v>0</v>
      </c>
      <c r="AJ44" s="127" t="n">
        <f aca="false">IF($C$35="MACRS",VLOOKUP($C$36,'Depreciation Tables'!$B$35:$AF$40,AJ8+1),IF($C$35="StraightLine",VLOOKUP($C$36,'Depreciation Tables'!$B$3:$AF$32,AJ8+1),VLOOKUP($C$36,'Depreciation Tables'!$B$43:$AF$44,AJ8+1)))</f>
        <v>0</v>
      </c>
      <c r="AK44" s="127" t="n">
        <f aca="false">IF($C$35="MACRS",VLOOKUP($C$36,'Depreciation Tables'!$B$35:$AF$40,AK8+1),IF($C$35="StraightLine",VLOOKUP($C$36,'Depreciation Tables'!$B$3:$AF$32,AK8+1),VLOOKUP($C$36,'Depreciation Tables'!$B$43:$AF$44,AK8+1)))</f>
        <v>0</v>
      </c>
      <c r="AL44" s="128" t="n">
        <f aca="false">IF($C$35="MACRS",VLOOKUP($C$36,'Depreciation Tables'!$B$35:$AF$40,AL8+1),IF($C$35="StraightLine",VLOOKUP($C$36,'Depreciation Tables'!$B$3:$AF$32,AL8+1),VLOOKUP($C$36,'Depreciation Tables'!$B$43:$AF$44,AL8+1)))</f>
        <v>0</v>
      </c>
      <c r="AM44" s="6"/>
      <c r="AN44" s="5"/>
    </row>
    <row r="45" customFormat="false" ht="15.6" hidden="false" customHeight="false" outlineLevel="0" collapsed="false">
      <c r="A45" s="13" t="s">
        <v>78</v>
      </c>
      <c r="B45" s="124"/>
      <c r="C45" s="94" t="n">
        <f aca="false">C27*C43+C28*C44</f>
        <v>0.0474095796676444</v>
      </c>
      <c r="D45" s="48"/>
      <c r="E45" s="5"/>
      <c r="F45" s="6"/>
      <c r="G45" s="46" t="s">
        <v>79</v>
      </c>
      <c r="H45" s="47"/>
      <c r="I45" s="129" t="n">
        <f aca="false">C8</f>
        <v>550000000</v>
      </c>
      <c r="J45" s="129" t="n">
        <f aca="false">I47</f>
        <v>495000000</v>
      </c>
      <c r="K45" s="129" t="n">
        <f aca="false">J47</f>
        <v>396000000</v>
      </c>
      <c r="L45" s="129" t="n">
        <f aca="false">K47</f>
        <v>316800000</v>
      </c>
      <c r="M45" s="129" t="n">
        <f aca="false">L47</f>
        <v>253440000</v>
      </c>
      <c r="N45" s="129" t="n">
        <f aca="false">M47</f>
        <v>202730000</v>
      </c>
      <c r="O45" s="129" t="n">
        <f aca="false">N47</f>
        <v>162195000</v>
      </c>
      <c r="P45" s="129" t="n">
        <f aca="false">O47</f>
        <v>126170000</v>
      </c>
      <c r="Q45" s="129" t="n">
        <f aca="false">P47</f>
        <v>90145000</v>
      </c>
      <c r="R45" s="129" t="n">
        <f aca="false">Q47</f>
        <v>54065000</v>
      </c>
      <c r="S45" s="129" t="n">
        <f aca="false">R47</f>
        <v>18040000</v>
      </c>
      <c r="T45" s="129" t="n">
        <f aca="false">S47</f>
        <v>0</v>
      </c>
      <c r="U45" s="129" t="n">
        <f aca="false">T47</f>
        <v>0</v>
      </c>
      <c r="V45" s="129" t="n">
        <f aca="false">U47</f>
        <v>0</v>
      </c>
      <c r="W45" s="129" t="n">
        <f aca="false">V47</f>
        <v>0</v>
      </c>
      <c r="X45" s="129" t="n">
        <f aca="false">W47</f>
        <v>0</v>
      </c>
      <c r="Y45" s="129" t="n">
        <f aca="false">X47</f>
        <v>0</v>
      </c>
      <c r="Z45" s="129" t="n">
        <f aca="false">Y47</f>
        <v>0</v>
      </c>
      <c r="AA45" s="129" t="n">
        <f aca="false">Z47</f>
        <v>0</v>
      </c>
      <c r="AB45" s="129" t="n">
        <f aca="false">AA47</f>
        <v>0</v>
      </c>
      <c r="AC45" s="129" t="n">
        <f aca="false">AB47</f>
        <v>0</v>
      </c>
      <c r="AD45" s="129" t="n">
        <f aca="false">AC47</f>
        <v>0</v>
      </c>
      <c r="AE45" s="129" t="n">
        <f aca="false">AD47</f>
        <v>0</v>
      </c>
      <c r="AF45" s="129" t="n">
        <f aca="false">AE47</f>
        <v>0</v>
      </c>
      <c r="AG45" s="129" t="n">
        <f aca="false">AF47</f>
        <v>0</v>
      </c>
      <c r="AH45" s="129" t="n">
        <f aca="false">AG47</f>
        <v>0</v>
      </c>
      <c r="AI45" s="129" t="n">
        <f aca="false">AH47</f>
        <v>0</v>
      </c>
      <c r="AJ45" s="129" t="n">
        <f aca="false">AI47</f>
        <v>0</v>
      </c>
      <c r="AK45" s="129" t="n">
        <f aca="false">AJ47</f>
        <v>0</v>
      </c>
      <c r="AL45" s="130" t="n">
        <f aca="false">AK47</f>
        <v>0</v>
      </c>
      <c r="AM45" s="6"/>
      <c r="AN45" s="5"/>
    </row>
    <row r="46" customFormat="false" ht="15.6" hidden="false" customHeight="false" outlineLevel="0" collapsed="false">
      <c r="A46" s="13" t="s">
        <v>80</v>
      </c>
      <c r="B46" s="14"/>
      <c r="C46" s="110" t="n">
        <f aca="false">PMT(C29,C34,(C27*C8))</f>
        <v>-20241731.4853076</v>
      </c>
      <c r="E46" s="5"/>
      <c r="F46" s="6"/>
      <c r="G46" s="46" t="s">
        <v>81</v>
      </c>
      <c r="H46" s="47"/>
      <c r="I46" s="27" t="n">
        <f aca="false">-MIN($I$45*I44,I45)</f>
        <v>-55000000</v>
      </c>
      <c r="J46" s="27" t="n">
        <f aca="false">-MIN($I$45*J44,J45)</f>
        <v>-99000000</v>
      </c>
      <c r="K46" s="27" t="n">
        <f aca="false">-MIN($I$45*K44,K45)</f>
        <v>-79200000</v>
      </c>
      <c r="L46" s="27" t="n">
        <f aca="false">-MIN($I$45*L44,L45)</f>
        <v>-63360000</v>
      </c>
      <c r="M46" s="27" t="n">
        <f aca="false">-MIN($I$45*M44,M45)</f>
        <v>-50710000</v>
      </c>
      <c r="N46" s="27" t="n">
        <f aca="false">-MIN($I$45*N44,N45)</f>
        <v>-40535000</v>
      </c>
      <c r="O46" s="27" t="n">
        <f aca="false">-MIN($I$45*O44,O45)</f>
        <v>-36025000</v>
      </c>
      <c r="P46" s="27" t="n">
        <f aca="false">-MIN($I$45*P44,P45)</f>
        <v>-36025000</v>
      </c>
      <c r="Q46" s="27" t="n">
        <f aca="false">-MIN($I$45*Q44,Q45)</f>
        <v>-36080000</v>
      </c>
      <c r="R46" s="27" t="n">
        <f aca="false">-MIN($I$45*R44,R45)</f>
        <v>-36025000</v>
      </c>
      <c r="S46" s="27" t="n">
        <f aca="false">-MIN($I$45*S44,S45)</f>
        <v>-18040000</v>
      </c>
      <c r="T46" s="27" t="n">
        <f aca="false">-MIN($I$45*T44,T45)</f>
        <v>-0</v>
      </c>
      <c r="U46" s="27" t="n">
        <f aca="false">-MIN($I$45*U44,U45)</f>
        <v>-0</v>
      </c>
      <c r="V46" s="27" t="n">
        <f aca="false">-MIN($I$45*V44,V45)</f>
        <v>-0</v>
      </c>
      <c r="W46" s="27" t="n">
        <f aca="false">-MIN($I$45*W44,W45)</f>
        <v>-0</v>
      </c>
      <c r="X46" s="27" t="n">
        <f aca="false">-MIN($I$45*X44,X45)</f>
        <v>-0</v>
      </c>
      <c r="Y46" s="27" t="n">
        <f aca="false">-MIN($I$45*Y44,Y45)</f>
        <v>-0</v>
      </c>
      <c r="Z46" s="27" t="n">
        <f aca="false">-MIN($I$45*Z44,Z45)</f>
        <v>-0</v>
      </c>
      <c r="AA46" s="27" t="n">
        <f aca="false">-MIN($I$45*AA44,AA45)</f>
        <v>-0</v>
      </c>
      <c r="AB46" s="27" t="n">
        <f aca="false">-MIN($I$45*AB44,AB45)</f>
        <v>-0</v>
      </c>
      <c r="AC46" s="27" t="n">
        <f aca="false">-MIN($I$45*AC44,AC45)</f>
        <v>-0</v>
      </c>
      <c r="AD46" s="27" t="n">
        <f aca="false">-MIN($I$45*AD44,AD45)</f>
        <v>-0</v>
      </c>
      <c r="AE46" s="27" t="n">
        <f aca="false">-MIN($I$45*AE44,AE45)</f>
        <v>-0</v>
      </c>
      <c r="AF46" s="27" t="n">
        <f aca="false">-MIN($I$45*AF44,AF45)</f>
        <v>-0</v>
      </c>
      <c r="AG46" s="27" t="n">
        <f aca="false">-MIN($I$45*AG44,AG45)</f>
        <v>-0</v>
      </c>
      <c r="AH46" s="27" t="n">
        <f aca="false">-MIN($I$45*AH44,AH45)</f>
        <v>-0</v>
      </c>
      <c r="AI46" s="27" t="n">
        <f aca="false">-MIN($I$45*AI44,AI45)</f>
        <v>-0</v>
      </c>
      <c r="AJ46" s="27" t="n">
        <f aca="false">-MIN($I$45*AJ44,AJ45)</f>
        <v>-0</v>
      </c>
      <c r="AK46" s="27" t="n">
        <f aca="false">-MIN($I$45*AK44,AK45)</f>
        <v>-0</v>
      </c>
      <c r="AL46" s="98" t="n">
        <f aca="false">-MIN($I$45*AL44,AL45)</f>
        <v>-0</v>
      </c>
      <c r="AM46" s="6"/>
      <c r="AN46" s="5"/>
      <c r="AQ46" s="131" t="s">
        <v>82</v>
      </c>
      <c r="AR46" s="132"/>
      <c r="AS46" s="133" t="n">
        <v>0.35</v>
      </c>
    </row>
    <row r="47" customFormat="false" ht="16.2" hidden="false" customHeight="false" outlineLevel="0" collapsed="false">
      <c r="A47" s="14"/>
      <c r="B47" s="14"/>
      <c r="C47" s="110"/>
      <c r="E47" s="5"/>
      <c r="F47" s="6"/>
      <c r="G47" s="134" t="s">
        <v>83</v>
      </c>
      <c r="H47" s="122"/>
      <c r="I47" s="74" t="n">
        <f aca="false">SUM(I45:I46)</f>
        <v>495000000</v>
      </c>
      <c r="J47" s="74" t="n">
        <f aca="false">SUM(J45:J46)</f>
        <v>396000000</v>
      </c>
      <c r="K47" s="74" t="n">
        <f aca="false">SUM(K45:K46)</f>
        <v>316800000</v>
      </c>
      <c r="L47" s="74" t="n">
        <f aca="false">SUM(L45:L46)</f>
        <v>253440000</v>
      </c>
      <c r="M47" s="74" t="n">
        <f aca="false">SUM(M45:M46)</f>
        <v>202730000</v>
      </c>
      <c r="N47" s="74" t="n">
        <f aca="false">SUM(N45:N46)</f>
        <v>162195000</v>
      </c>
      <c r="O47" s="74" t="n">
        <f aca="false">SUM(O45:O46)</f>
        <v>126170000</v>
      </c>
      <c r="P47" s="74" t="n">
        <f aca="false">SUM(P45:P46)</f>
        <v>90145000</v>
      </c>
      <c r="Q47" s="74" t="n">
        <f aca="false">SUM(Q45:Q46)</f>
        <v>54065000</v>
      </c>
      <c r="R47" s="135" t="n">
        <f aca="false">SUM(R45:R46)</f>
        <v>18040000</v>
      </c>
      <c r="S47" s="135" t="n">
        <f aca="false">SUM(S45:S46)</f>
        <v>0</v>
      </c>
      <c r="T47" s="135" t="n">
        <f aca="false">SUM(T45:T46)</f>
        <v>0</v>
      </c>
      <c r="U47" s="135" t="n">
        <f aca="false">SUM(U45:U46)</f>
        <v>0</v>
      </c>
      <c r="V47" s="135" t="n">
        <f aca="false">SUM(V45:V46)</f>
        <v>0</v>
      </c>
      <c r="W47" s="135" t="n">
        <f aca="false">SUM(W45:W46)</f>
        <v>0</v>
      </c>
      <c r="X47" s="135" t="n">
        <f aca="false">SUM(X45:X46)</f>
        <v>0</v>
      </c>
      <c r="Y47" s="135" t="n">
        <f aca="false">SUM(Y45:Y46)</f>
        <v>0</v>
      </c>
      <c r="Z47" s="74" t="n">
        <f aca="false">SUM(Z45:Z46)</f>
        <v>0</v>
      </c>
      <c r="AA47" s="74" t="n">
        <f aca="false">SUM(AA45:AA46)</f>
        <v>0</v>
      </c>
      <c r="AB47" s="74" t="n">
        <f aca="false">SUM(AB45:AB46)</f>
        <v>0</v>
      </c>
      <c r="AC47" s="74" t="n">
        <f aca="false">SUM(AC45:AC46)</f>
        <v>0</v>
      </c>
      <c r="AD47" s="74" t="n">
        <f aca="false">SUM(AD45:AD46)</f>
        <v>0</v>
      </c>
      <c r="AE47" s="74" t="n">
        <f aca="false">SUM(AE45:AE46)</f>
        <v>0</v>
      </c>
      <c r="AF47" s="74" t="n">
        <f aca="false">SUM(AF45:AF46)</f>
        <v>0</v>
      </c>
      <c r="AG47" s="135" t="n">
        <f aca="false">SUM(AG45:AG46)</f>
        <v>0</v>
      </c>
      <c r="AH47" s="135" t="n">
        <f aca="false">SUM(AH45:AH46)</f>
        <v>0</v>
      </c>
      <c r="AI47" s="135" t="n">
        <f aca="false">SUM(AI45:AI46)</f>
        <v>0</v>
      </c>
      <c r="AJ47" s="135" t="n">
        <f aca="false">SUM(AJ45:AJ46)</f>
        <v>0</v>
      </c>
      <c r="AK47" s="135" t="n">
        <f aca="false">SUM(AK45:AK46)</f>
        <v>0</v>
      </c>
      <c r="AL47" s="136" t="n">
        <f aca="false">SUM(AL45:AL46)</f>
        <v>0</v>
      </c>
      <c r="AM47" s="6"/>
      <c r="AN47" s="5"/>
      <c r="AQ47" s="131" t="s">
        <v>84</v>
      </c>
      <c r="AR47" s="132"/>
      <c r="AS47" s="133" t="n">
        <v>0.071</v>
      </c>
    </row>
    <row r="48" customFormat="false" ht="16.8" hidden="false" customHeight="false" outlineLevel="0" collapsed="false">
      <c r="A48" s="110"/>
      <c r="B48" s="110"/>
      <c r="C48" s="110"/>
      <c r="E48" s="5"/>
      <c r="F48" s="6"/>
      <c r="G48" s="28"/>
      <c r="H48" s="29"/>
      <c r="I48" s="137"/>
      <c r="J48" s="29"/>
      <c r="K48" s="29"/>
      <c r="L48" s="29"/>
      <c r="M48" s="29"/>
      <c r="N48" s="29"/>
      <c r="O48" s="29"/>
      <c r="P48" s="29"/>
      <c r="Q48" s="29"/>
      <c r="R48" s="29"/>
      <c r="S48" s="123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2"/>
      <c r="AM48" s="6"/>
      <c r="AN48" s="5"/>
      <c r="AQ48" s="131" t="s">
        <v>85</v>
      </c>
      <c r="AR48" s="132"/>
      <c r="AS48" s="133" t="n">
        <v>0.0885</v>
      </c>
    </row>
    <row r="49" customFormat="false" ht="18.6" hidden="false" customHeight="false" outlineLevel="0" collapsed="false">
      <c r="A49" s="138" t="s">
        <v>86</v>
      </c>
      <c r="B49" s="139"/>
      <c r="C49" s="140"/>
      <c r="E49" s="5"/>
      <c r="F49" s="6"/>
      <c r="G49" s="32" t="s">
        <v>87</v>
      </c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4"/>
      <c r="AM49" s="6"/>
      <c r="AN49" s="5"/>
      <c r="AQ49" s="131" t="s">
        <v>60</v>
      </c>
      <c r="AR49" s="132"/>
      <c r="AS49" s="133" t="n">
        <f aca="false">AS46+(1-AS46)*(AS47+AS48)</f>
        <v>0.453675</v>
      </c>
    </row>
    <row r="50" customFormat="false" ht="18" hidden="false" customHeight="false" outlineLevel="0" collapsed="false">
      <c r="A50" s="141" t="s">
        <v>88</v>
      </c>
      <c r="B50" s="142"/>
      <c r="C50" s="143" t="n">
        <f aca="true">SUM(I40:OFFSET($H$40,0,$C$34))-($C$8*C28)</f>
        <v>-245796388.000823</v>
      </c>
      <c r="E50" s="5"/>
      <c r="F50" s="6"/>
      <c r="G50" s="144" t="s">
        <v>79</v>
      </c>
      <c r="H50" s="126"/>
      <c r="I50" s="145" t="n">
        <f aca="false">IF(I8&gt;C34,0,C27*C8)</f>
        <v>275000000</v>
      </c>
      <c r="J50" s="146" t="n">
        <f aca="false">IF(J8&gt;$C$34,0,I53)</f>
        <v>269525768.514692</v>
      </c>
      <c r="K50" s="146" t="n">
        <f aca="false">IF(K8&gt;$C$34,0,J53)</f>
        <v>263757570.798624</v>
      </c>
      <c r="L50" s="146" t="n">
        <f aca="false">IF(L8&gt;$C$34,0,K53)</f>
        <v>257679620.865202</v>
      </c>
      <c r="M50" s="146" t="n">
        <f aca="false">IF(M8&gt;$C$34,0,L53)</f>
        <v>251275285.020356</v>
      </c>
      <c r="N50" s="146" t="n">
        <f aca="false">IF(N8&gt;$C$34,0,M53)</f>
        <v>244527036.340641</v>
      </c>
      <c r="O50" s="146" t="n">
        <f aca="false">IF(O8&gt;$C$34,0,N53)</f>
        <v>237416406.706826</v>
      </c>
      <c r="P50" s="146" t="n">
        <f aca="false">IF(P8&gt;$C$34,0,O53)</f>
        <v>229923936.261675</v>
      </c>
      <c r="Q50" s="146" t="n">
        <f aca="false">IF(Q8&gt;$C$34,0,P53)</f>
        <v>222029120.15362</v>
      </c>
      <c r="R50" s="146" t="n">
        <f aca="false">IF(R8&gt;$C$34,0,Q53)</f>
        <v>213710352.420561</v>
      </c>
      <c r="S50" s="146" t="n">
        <f aca="false">IF(S8&gt;$C$34,0,R53)</f>
        <v>204944866.860238</v>
      </c>
      <c r="T50" s="146" t="n">
        <f aca="false">IF(T8&gt;$C$34,0,S53)</f>
        <v>195708674.725325</v>
      </c>
      <c r="U50" s="146" t="n">
        <f aca="false">IF(U8&gt;$C$34,0,T53)</f>
        <v>185976499.072767</v>
      </c>
      <c r="V50" s="146" t="n">
        <f aca="false">IF(V8&gt;$C$34,0,U53)</f>
        <v>175721705.587667</v>
      </c>
      <c r="W50" s="146" t="n">
        <f aca="false">IF(W8&gt;$C$34,0,V53)</f>
        <v>164916229.692418</v>
      </c>
      <c r="X50" s="146" t="n">
        <f aca="false">IF(X8&gt;$C$34,0,W53)</f>
        <v>153530499.741593</v>
      </c>
      <c r="Y50" s="146" t="n">
        <f aca="false">IF(Y8&gt;$C$34,0,X53)</f>
        <v>141533356.092409</v>
      </c>
      <c r="Z50" s="146" t="n">
        <f aca="false">IF(Z8&gt;$C$34,0,Y53)</f>
        <v>128891965.829263</v>
      </c>
      <c r="AA50" s="146" t="n">
        <f aca="false">IF(AA8&gt;$C$34,0,Z53)</f>
        <v>115571732.908987</v>
      </c>
      <c r="AB50" s="146" t="n">
        <f aca="false">IF(AB8&gt;$C$34,0,AA53)</f>
        <v>101536203.480892</v>
      </c>
      <c r="AC50" s="146" t="n">
        <f aca="false">IF(AC8&gt;$C$34,0,AB53)</f>
        <v>86746966.1225085</v>
      </c>
      <c r="AD50" s="146" t="n">
        <f aca="false">IF(AD8&gt;$C$34,0,AC53)</f>
        <v>71163546.7179796</v>
      </c>
      <c r="AE50" s="146" t="n">
        <f aca="false">IF(AE8&gt;$C$34,0,AD53)</f>
        <v>54743297.6914275</v>
      </c>
      <c r="AF50" s="146" t="n">
        <f aca="false">IF(AF8&gt;$C$34,0,AE53)</f>
        <v>37441281.2921496</v>
      </c>
      <c r="AG50" s="146" t="n">
        <f aca="false">IF(AG8&gt;$C$34,0,AF53)</f>
        <v>19210146.6122304</v>
      </c>
      <c r="AH50" s="146" t="n">
        <f aca="false">IF(AH8&gt;$C$34,0,AG53)</f>
        <v>0</v>
      </c>
      <c r="AI50" s="146" t="n">
        <f aca="false">IF(AI8&gt;$C$34,0,AH53)</f>
        <v>0</v>
      </c>
      <c r="AJ50" s="146" t="n">
        <f aca="false">IF(AJ8&gt;$C$34,0,AI53)</f>
        <v>0</v>
      </c>
      <c r="AK50" s="146" t="n">
        <f aca="false">IF(AK8&gt;$C$34,0,AJ53)</f>
        <v>0</v>
      </c>
      <c r="AL50" s="147" t="n">
        <f aca="false">IF(AL8&gt;$C$34,0,AK53)</f>
        <v>0</v>
      </c>
      <c r="AM50" s="6"/>
      <c r="AN50" s="5"/>
      <c r="AS50" s="133" t="n">
        <f aca="false">(1-AS46)*(AS47+AS48)</f>
        <v>0.103675</v>
      </c>
    </row>
    <row r="51" customFormat="false" ht="18.6" hidden="false" customHeight="false" outlineLevel="0" collapsed="false">
      <c r="A51" s="148" t="s">
        <v>89</v>
      </c>
      <c r="B51" s="149"/>
      <c r="C51" s="150"/>
      <c r="E51" s="5"/>
      <c r="F51" s="6"/>
      <c r="G51" s="22" t="s">
        <v>90</v>
      </c>
      <c r="H51" s="23"/>
      <c r="I51" s="48" t="n">
        <f aca="false">IF(I8&gt;$C$34,0,-I50*$C$29)</f>
        <v>-14767500</v>
      </c>
      <c r="J51" s="48" t="n">
        <f aca="false">IF(J8&gt;$C$34,0,-J50*$C$29)</f>
        <v>-14473533.769239</v>
      </c>
      <c r="K51" s="48" t="n">
        <f aca="false">IF(K8&gt;$C$34,0,-K50*$C$29)</f>
        <v>-14163781.5518861</v>
      </c>
      <c r="L51" s="48" t="n">
        <f aca="false">IF(L8&gt;$C$34,0,-L50*$C$29)</f>
        <v>-13837395.6404614</v>
      </c>
      <c r="M51" s="48" t="n">
        <f aca="false">IF(M8&gt;$C$34,0,-M50*$C$29)</f>
        <v>-13493482.8055931</v>
      </c>
      <c r="N51" s="48" t="n">
        <f aca="false">IF(N8&gt;$C$34,0,-N50*$C$29)</f>
        <v>-13131101.8514924</v>
      </c>
      <c r="O51" s="48" t="n">
        <f aca="false">IF(O8&gt;$C$34,0,-O50*$C$29)</f>
        <v>-12749261.0401566</v>
      </c>
      <c r="P51" s="48" t="n">
        <f aca="false">IF(P8&gt;$C$34,0,-P50*$C$29)</f>
        <v>-12346915.377252</v>
      </c>
      <c r="Q51" s="48" t="n">
        <f aca="false">IF(Q8&gt;$C$34,0,-Q50*$C$29)</f>
        <v>-11922963.7522494</v>
      </c>
      <c r="R51" s="48" t="n">
        <f aca="false">IF(R8&gt;$C$34,0,-R50*$C$29)</f>
        <v>-11476245.9249841</v>
      </c>
      <c r="S51" s="48" t="n">
        <f aca="false">IF(S8&gt;$C$34,0,-S50*$C$29)</f>
        <v>-11005539.3503948</v>
      </c>
      <c r="T51" s="48" t="n">
        <f aca="false">IF(T8&gt;$C$34,0,-T50*$C$29)</f>
        <v>-10509555.83275</v>
      </c>
      <c r="U51" s="48" t="n">
        <f aca="false">IF(U8&gt;$C$34,0,-U50*$C$29)</f>
        <v>-9986938.00020761</v>
      </c>
      <c r="V51" s="48" t="n">
        <f aca="false">IF(V8&gt;$C$34,0,-V50*$C$29)</f>
        <v>-9436255.59005774</v>
      </c>
      <c r="W51" s="48" t="n">
        <f aca="false">IF(W8&gt;$C$34,0,-W50*$C$29)</f>
        <v>-8856001.53448282</v>
      </c>
      <c r="X51" s="48" t="n">
        <f aca="false">IF(X8&gt;$C$34,0,-X50*$C$29)</f>
        <v>-8244587.83612353</v>
      </c>
      <c r="Y51" s="48" t="n">
        <f aca="false">IF(Y8&gt;$C$34,0,-Y50*$C$29)</f>
        <v>-7600341.22216234</v>
      </c>
      <c r="Z51" s="48" t="n">
        <f aca="false">IF(Z8&gt;$C$34,0,-Z50*$C$29)</f>
        <v>-6921498.56503144</v>
      </c>
      <c r="AA51" s="48" t="n">
        <f aca="false">IF(AA8&gt;$C$34,0,-AA50*$C$29)</f>
        <v>-6206202.05721261</v>
      </c>
      <c r="AB51" s="48" t="n">
        <f aca="false">IF(AB8&gt;$C$34,0,-AB50*$C$29)</f>
        <v>-5452494.12692391</v>
      </c>
      <c r="AC51" s="48" t="n">
        <f aca="false">IF(AC8&gt;$C$34,0,-AC50*$C$29)</f>
        <v>-4658312.08077871</v>
      </c>
      <c r="AD51" s="48" t="n">
        <f aca="false">IF(AD8&gt;$C$34,0,-AD50*$C$29)</f>
        <v>-3821482.45875551</v>
      </c>
      <c r="AE51" s="48" t="n">
        <f aca="false">IF(AE8&gt;$C$34,0,-AE50*$C$29)</f>
        <v>-2939715.08602966</v>
      </c>
      <c r="AF51" s="48" t="n">
        <f aca="false">IF(AF8&gt;$C$34,0,-AF50*$C$29)</f>
        <v>-2010596.80538843</v>
      </c>
      <c r="AG51" s="48" t="n">
        <f aca="false">IF(AG8&gt;$C$34,0,-AG50*$C$29)</f>
        <v>-1031584.87307677</v>
      </c>
      <c r="AH51" s="48" t="n">
        <f aca="false">IF(AH8&gt;$C$34,0,-AH50*$C$29)</f>
        <v>0</v>
      </c>
      <c r="AI51" s="48" t="n">
        <f aca="false">IF(AI8&gt;$C$34,0,-AI50*$C$29)</f>
        <v>0</v>
      </c>
      <c r="AJ51" s="48" t="n">
        <f aca="false">IF(AJ8&gt;$C$34,0,-AJ50*$C$29)</f>
        <v>0</v>
      </c>
      <c r="AK51" s="48" t="n">
        <f aca="false">IF(AK8&gt;$C$34,0,-AK50*$C$29)</f>
        <v>0</v>
      </c>
      <c r="AL51" s="49" t="n">
        <f aca="false">IF(AL8&gt;$C$34,0,-AL50*$C$29)</f>
        <v>0</v>
      </c>
      <c r="AM51" s="6"/>
      <c r="AN51" s="5"/>
    </row>
    <row r="52" customFormat="false" ht="18.6" hidden="false" customHeight="false" outlineLevel="0" collapsed="false">
      <c r="A52" s="151" t="s">
        <v>91</v>
      </c>
      <c r="B52" s="152"/>
      <c r="C52" s="153" t="n">
        <f aca="true">SUM(I41:OFFSET($H$41,0,$C$34))-($C$8*C28)</f>
        <v>-117984935.887179</v>
      </c>
      <c r="E52" s="5"/>
      <c r="F52" s="6"/>
      <c r="G52" s="22" t="s">
        <v>92</v>
      </c>
      <c r="H52" s="23"/>
      <c r="I52" s="48" t="n">
        <f aca="false">IF(I8&gt;$C$34,0,$C$46-I51)</f>
        <v>-5474231.48530761</v>
      </c>
      <c r="J52" s="48" t="n">
        <f aca="false">IF(J8&gt;$C$34,0,$C$46-J51)</f>
        <v>-5768197.71606863</v>
      </c>
      <c r="K52" s="48" t="n">
        <f aca="false">IF(K8&gt;$C$34,0,$C$46-K51)</f>
        <v>-6077949.93342151</v>
      </c>
      <c r="L52" s="48" t="n">
        <f aca="false">IF(L8&gt;$C$34,0,$C$46-L51)</f>
        <v>-6404335.84484625</v>
      </c>
      <c r="M52" s="48" t="n">
        <f aca="false">IF(M8&gt;$C$34,0,$C$46-M51)</f>
        <v>-6748248.67971449</v>
      </c>
      <c r="N52" s="48" t="n">
        <f aca="false">IF(N8&gt;$C$34,0,$C$46-N51)</f>
        <v>-7110629.63381516</v>
      </c>
      <c r="O52" s="48" t="n">
        <f aca="false">IF(O8&gt;$C$34,0,$C$46-O51)</f>
        <v>-7492470.44515104</v>
      </c>
      <c r="P52" s="48" t="n">
        <f aca="false">IF(P8&gt;$C$34,0,$C$46-P51)</f>
        <v>-7894816.10805565</v>
      </c>
      <c r="Q52" s="48" t="n">
        <f aca="false">IF(Q8&gt;$C$34,0,$C$46-Q51)</f>
        <v>-8318767.73305824</v>
      </c>
      <c r="R52" s="48" t="n">
        <f aca="false">IF(R8&gt;$C$34,0,$C$46-R51)</f>
        <v>-8765485.56032346</v>
      </c>
      <c r="S52" s="48" t="n">
        <f aca="false">IF(S8&gt;$C$34,0,$C$46-S51)</f>
        <v>-9236192.13491283</v>
      </c>
      <c r="T52" s="48" t="n">
        <f aca="false">IF(T8&gt;$C$34,0,$C$46-T51)</f>
        <v>-9732175.65255765</v>
      </c>
      <c r="U52" s="48" t="n">
        <f aca="false">IF(U8&gt;$C$34,0,$C$46-U51)</f>
        <v>-10254793.4851</v>
      </c>
      <c r="V52" s="48" t="n">
        <f aca="false">IF(V8&gt;$C$34,0,$C$46-V51)</f>
        <v>-10805475.8952499</v>
      </c>
      <c r="W52" s="48" t="n">
        <f aca="false">IF(W8&gt;$C$34,0,$C$46-W51)</f>
        <v>-11385729.9508248</v>
      </c>
      <c r="X52" s="48" t="n">
        <f aca="false">IF(X8&gt;$C$34,0,$C$46-X51)</f>
        <v>-11997143.6491841</v>
      </c>
      <c r="Y52" s="48" t="n">
        <f aca="false">IF(Y8&gt;$C$34,0,$C$46-Y51)</f>
        <v>-12641390.2631453</v>
      </c>
      <c r="Z52" s="48" t="n">
        <f aca="false">IF(Z8&gt;$C$34,0,$C$46-Z51)</f>
        <v>-13320232.9202762</v>
      </c>
      <c r="AA52" s="48" t="n">
        <f aca="false">IF(AA8&gt;$C$34,0,$C$46-AA51)</f>
        <v>-14035529.428095</v>
      </c>
      <c r="AB52" s="48" t="n">
        <f aca="false">IF(AB8&gt;$C$34,0,$C$46-AB51)</f>
        <v>-14789237.3583837</v>
      </c>
      <c r="AC52" s="48" t="n">
        <f aca="false">IF(AC8&gt;$C$34,0,$C$46-AC51)</f>
        <v>-15583419.4045289</v>
      </c>
      <c r="AD52" s="48" t="n">
        <f aca="false">IF(AD8&gt;$C$34,0,$C$46-AD51)</f>
        <v>-16420249.0265521</v>
      </c>
      <c r="AE52" s="48" t="n">
        <f aca="false">IF(AE8&gt;$C$34,0,$C$46-AE51)</f>
        <v>-17302016.399278</v>
      </c>
      <c r="AF52" s="48" t="n">
        <f aca="false">IF(AF8&gt;$C$34,0,$C$46-AF51)</f>
        <v>-18231134.6799192</v>
      </c>
      <c r="AG52" s="48" t="n">
        <f aca="false">IF(AG8&gt;$C$34,0,$C$46-AG51)</f>
        <v>-19210146.6122308</v>
      </c>
      <c r="AH52" s="48" t="n">
        <f aca="false">IF(AH8&gt;$C$34,0,$C$46-AH51)</f>
        <v>0</v>
      </c>
      <c r="AI52" s="48" t="n">
        <f aca="false">IF(AI8&gt;$C$34,0,$C$46-AI51)</f>
        <v>0</v>
      </c>
      <c r="AJ52" s="48" t="n">
        <f aca="false">IF(AJ8&gt;$C$34,0,$C$46-AJ51)</f>
        <v>0</v>
      </c>
      <c r="AK52" s="48" t="n">
        <f aca="false">IF(AK8&gt;$C$34,0,$C$46-AK51)</f>
        <v>0</v>
      </c>
      <c r="AL52" s="49" t="n">
        <f aca="false">IF(AL8&gt;$C$34,0,$C$46-AL51)</f>
        <v>0</v>
      </c>
      <c r="AM52" s="6"/>
      <c r="AN52" s="5"/>
    </row>
    <row r="53" customFormat="false" ht="16.2" hidden="false" customHeight="false" outlineLevel="0" collapsed="false">
      <c r="E53" s="5"/>
      <c r="F53" s="6"/>
      <c r="G53" s="154" t="s">
        <v>83</v>
      </c>
      <c r="H53" s="155"/>
      <c r="I53" s="74" t="n">
        <f aca="false">I50+I52</f>
        <v>269525768.514692</v>
      </c>
      <c r="J53" s="75" t="n">
        <f aca="false">J50+J52</f>
        <v>263757570.798624</v>
      </c>
      <c r="K53" s="75" t="n">
        <f aca="false">K50+K52</f>
        <v>257679620.865202</v>
      </c>
      <c r="L53" s="75" t="n">
        <f aca="false">L50+L52</f>
        <v>251275285.020356</v>
      </c>
      <c r="M53" s="75" t="n">
        <f aca="false">M50+M52</f>
        <v>244527036.340641</v>
      </c>
      <c r="N53" s="75" t="n">
        <f aca="false">N50+N52</f>
        <v>237416406.706826</v>
      </c>
      <c r="O53" s="75" t="n">
        <f aca="false">O50+O52</f>
        <v>229923936.261675</v>
      </c>
      <c r="P53" s="75" t="n">
        <f aca="false">P50+P52</f>
        <v>222029120.15362</v>
      </c>
      <c r="Q53" s="75" t="n">
        <f aca="false">Q50+Q52</f>
        <v>213710352.420561</v>
      </c>
      <c r="R53" s="75" t="n">
        <f aca="false">R50+R52</f>
        <v>204944866.860238</v>
      </c>
      <c r="S53" s="75" t="n">
        <f aca="false">S50+S52</f>
        <v>195708674.725325</v>
      </c>
      <c r="T53" s="75" t="n">
        <f aca="false">T50+T52</f>
        <v>185976499.072767</v>
      </c>
      <c r="U53" s="75" t="n">
        <f aca="false">U50+U52</f>
        <v>175721705.587667</v>
      </c>
      <c r="V53" s="75" t="n">
        <f aca="false">V50+V52</f>
        <v>164916229.692418</v>
      </c>
      <c r="W53" s="75" t="n">
        <f aca="false">W50+W52</f>
        <v>153530499.741593</v>
      </c>
      <c r="X53" s="75" t="n">
        <f aca="false">X50+X52</f>
        <v>141533356.092409</v>
      </c>
      <c r="Y53" s="75" t="n">
        <f aca="false">Y50+Y52</f>
        <v>128891965.829263</v>
      </c>
      <c r="Z53" s="75" t="n">
        <f aca="false">Z50+Z52</f>
        <v>115571732.908987</v>
      </c>
      <c r="AA53" s="75" t="n">
        <f aca="false">AA50+AA52</f>
        <v>101536203.480892</v>
      </c>
      <c r="AB53" s="75" t="n">
        <f aca="false">AB50+AB52</f>
        <v>86746966.1225085</v>
      </c>
      <c r="AC53" s="75" t="n">
        <f aca="false">AC50+AC52</f>
        <v>71163546.7179796</v>
      </c>
      <c r="AD53" s="75" t="n">
        <f aca="false">AD50+AD52</f>
        <v>54743297.6914275</v>
      </c>
      <c r="AE53" s="75" t="n">
        <f aca="false">AE50+AE52</f>
        <v>37441281.2921496</v>
      </c>
      <c r="AF53" s="75" t="n">
        <f aca="false">AF50+AF52</f>
        <v>19210146.6122304</v>
      </c>
      <c r="AG53" s="75" t="n">
        <f aca="false">AG50+AG52</f>
        <v>-4.39584255218506E-007</v>
      </c>
      <c r="AH53" s="75" t="n">
        <f aca="false">AH50+AH52</f>
        <v>0</v>
      </c>
      <c r="AI53" s="75" t="n">
        <f aca="false">AI50+AI52</f>
        <v>0</v>
      </c>
      <c r="AJ53" s="75" t="n">
        <f aca="false">AJ50+AJ52</f>
        <v>0</v>
      </c>
      <c r="AK53" s="75" t="n">
        <f aca="false">AK50+AK52</f>
        <v>0</v>
      </c>
      <c r="AL53" s="156" t="n">
        <f aca="false">AL50+AL52</f>
        <v>0</v>
      </c>
      <c r="AM53" s="6"/>
      <c r="AN53" s="5"/>
    </row>
    <row r="54" customFormat="false" ht="9" hidden="false" customHeight="true" outlineLevel="0" collapsed="false">
      <c r="E54" s="5"/>
      <c r="F54" s="6"/>
      <c r="G54" s="28"/>
      <c r="H54" s="29"/>
      <c r="I54" s="137"/>
      <c r="J54" s="29"/>
      <c r="K54" s="29"/>
      <c r="L54" s="29"/>
      <c r="M54" s="29"/>
      <c r="N54" s="29"/>
      <c r="O54" s="29"/>
      <c r="P54" s="29"/>
      <c r="Q54" s="29"/>
      <c r="R54" s="29"/>
      <c r="S54" s="157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158"/>
      <c r="AM54" s="6"/>
      <c r="AN54" s="5"/>
    </row>
    <row r="55" customFormat="false" ht="5.25" hidden="false" customHeight="true" outlineLevel="0" collapsed="false">
      <c r="E55" s="5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5"/>
    </row>
    <row r="56" customFormat="false" ht="15.6" hidden="false" customHeight="false" outlineLevel="0" collapsed="false">
      <c r="C56" s="159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customFormat="false" ht="14.4" hidden="false" customHeight="false" outlineLevel="0" collapsed="false">
      <c r="A57" s="160"/>
      <c r="C57" s="161"/>
    </row>
    <row r="58" customFormat="false" ht="14.4" hidden="false" customHeight="false" outlineLevel="0" collapsed="false">
      <c r="A58" s="160"/>
      <c r="B58" s="162"/>
      <c r="C58" s="161"/>
    </row>
    <row r="60" customFormat="false" ht="14.4" hidden="false" customHeight="false" outlineLevel="0" collapsed="false">
      <c r="G60" s="163"/>
      <c r="H60" s="164"/>
      <c r="I60" s="165"/>
      <c r="S60" s="166"/>
    </row>
    <row r="61" customFormat="false" ht="14.4" hidden="false" customHeight="false" outlineLevel="0" collapsed="false">
      <c r="I61" s="167"/>
      <c r="R61" s="166"/>
    </row>
    <row r="62" customFormat="false" ht="14.4" hidden="false" customHeight="false" outlineLevel="0" collapsed="false">
      <c r="I62" s="166"/>
      <c r="AI62" s="163"/>
      <c r="AJ62" s="163"/>
      <c r="AK62" s="163"/>
      <c r="AL62" s="163"/>
    </row>
    <row r="63" customFormat="false" ht="14.4" hidden="false" customHeight="false" outlineLevel="0" collapsed="false">
      <c r="I63" s="168"/>
      <c r="J63" s="166"/>
    </row>
    <row r="64" customFormat="false" ht="18" hidden="false" customHeight="false" outlineLevel="0" collapsed="false">
      <c r="A64" s="169"/>
      <c r="I64" s="168"/>
    </row>
    <row r="65" customFormat="false" ht="18" hidden="false" customHeight="false" outlineLevel="0" collapsed="false">
      <c r="A65" s="169"/>
      <c r="I65" s="170"/>
      <c r="J65" s="170"/>
      <c r="K65" s="170"/>
      <c r="L65" s="170"/>
      <c r="M65" s="170"/>
      <c r="N65" s="171"/>
      <c r="O65" s="171"/>
      <c r="P65" s="171"/>
      <c r="Q65" s="171"/>
      <c r="R65" s="171"/>
    </row>
    <row r="66" customFormat="false" ht="14.4" hidden="false" customHeight="false" outlineLevel="0" collapsed="false">
      <c r="O66" s="44"/>
      <c r="P66" s="44"/>
      <c r="Q66" s="44"/>
      <c r="R66" s="44"/>
    </row>
    <row r="67" customFormat="false" ht="14.4" hidden="false" customHeight="false" outlineLevel="0" collapsed="false">
      <c r="I67" s="172"/>
      <c r="J67" s="172"/>
      <c r="K67" s="172"/>
      <c r="L67" s="172"/>
      <c r="M67" s="172"/>
    </row>
  </sheetData>
  <mergeCells count="1">
    <mergeCell ref="A4:C4"/>
  </mergeCells>
  <conditionalFormatting sqref="A66:A65531 A57:A63 A49:A55 G44:AL48 G50:AL54 G57:AL65529 C23 AM57:AM65528 F58:F65528 D7:D65523 AN57:AN65527 A4:A5 D4:D5 B5:C5 G8:AL10 C19:C21 A48:C48 E58:E65527 B18:B23 B24:C47 E57:F57 A47 B7:C17 G12:AL42 AO1:IV65536 B49:C65531">
    <cfRule type="cellIs" priority="2" operator="lessThan" aboveAverage="0" equalAverage="0" bottom="0" percent="0" rank="0" text="" dxfId="0">
      <formula>0</formula>
    </cfRule>
  </conditionalFormatting>
  <conditionalFormatting sqref="A58:C58">
    <cfRule type="cellIs" priority="3" operator="lessThan" aboveAverage="0" equalAverage="0" bottom="0" percent="0" rank="0" text="" dxfId="1">
      <formula>0</formula>
    </cfRule>
  </conditionalFormatting>
  <conditionalFormatting sqref="C56">
    <cfRule type="cellIs" priority="4" operator="lessThan" aboveAverage="0" equalAverage="0" bottom="0" percent="0" rank="0" text="" dxfId="2">
      <formula>0</formula>
    </cfRule>
  </conditionalFormatting>
  <conditionalFormatting sqref="C57">
    <cfRule type="cellIs" priority="5" operator="lessThan" aboveAverage="0" equalAverage="0" bottom="0" percent="0" rank="0" text="" dxfId="3">
      <formula>0</formula>
    </cfRule>
  </conditionalFormatting>
  <conditionalFormatting sqref="A57">
    <cfRule type="cellIs" priority="6" operator="lessThan" aboveAverage="0" equalAverage="0" bottom="0" percent="0" rank="0" text="" dxfId="4">
      <formula>0</formula>
    </cfRule>
  </conditionalFormatting>
  <conditionalFormatting sqref="A57">
    <cfRule type="cellIs" priority="7" operator="lessThan" aboveAverage="0" equalAverage="0" bottom="0" percent="0" rank="0" text="" dxfId="5">
      <formula>0</formula>
    </cfRule>
  </conditionalFormatting>
  <conditionalFormatting sqref="A57">
    <cfRule type="cellIs" priority="8" operator="lessThan" aboveAverage="0" equalAverage="0" bottom="0" percent="0" rank="0" text="" dxfId="6">
      <formula>0</formula>
    </cfRule>
  </conditionalFormatting>
  <dataValidations count="8">
    <dataValidation allowBlank="true" errorStyle="stop" operator="between" showDropDown="false" showErrorMessage="true" showInputMessage="false" sqref="M63" type="list">
      <formula1>$O$63:$O$65</formula1>
      <formula2>0</formula2>
    </dataValidation>
    <dataValidation allowBlank="true" errorStyle="stop" operator="between" showDropDown="false" showErrorMessage="true" showInputMessage="false" sqref="D26" type="list">
      <formula1>"1,2,3,4,5"</formula1>
      <formula2>0</formula2>
    </dataValidation>
    <dataValidation allowBlank="true" errorStyle="stop" operator="between" showDropDown="false" showErrorMessage="true" showInputMessage="false" sqref="C24" type="list">
      <formula1>"-10,-9,-8,-7,-6,-5,-4,-3,-2,-1,0,1,2,3,4,5,6,7,8,9,10"</formula1>
      <formula2>0</formula2>
    </dataValidation>
    <dataValidation allowBlank="true" errorStyle="stop" operator="between" showDropDown="false" showErrorMessage="true" showInputMessage="false" sqref="C34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C35" type="list">
      <formula1>$AP$7:$AR$7</formula1>
      <formula2>0</formula2>
    </dataValidation>
    <dataValidation allowBlank="true" errorStyle="stop" operator="between" showDropDown="false" showErrorMessage="true" showInputMessage="false" sqref="C36" type="list">
      <formula1>INDIRECT($C$35)</formula1>
      <formula2>0</formula2>
    </dataValidation>
    <dataValidation allowBlank="true" errorStyle="stop" operator="between" showDropDown="false" showErrorMessage="true" showInputMessage="false" sqref="C25 C47" type="list">
      <formula1>"YES,NO"</formula1>
      <formula2>0</formula2>
    </dataValidation>
    <dataValidation allowBlank="true" errorStyle="stop" operator="between" showDropDown="false" showErrorMessage="true" showInputMessage="false" sqref="C15" type="list">
      <formula1>"0,15,2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57" activeCellId="0" sqref="A57:C5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9.43"/>
    <col collapsed="false" customWidth="true" hidden="false" outlineLevel="0" max="2" min="2" style="0" width="12.43"/>
    <col collapsed="false" customWidth="true" hidden="false" outlineLevel="0" max="3" min="3" style="0" width="19.99"/>
    <col collapsed="false" customWidth="true" hidden="false" outlineLevel="0" max="4" min="4" style="1" width="2.66"/>
    <col collapsed="false" customWidth="true" hidden="false" outlineLevel="0" max="5" min="5" style="0" width="2.99"/>
    <col collapsed="false" customWidth="true" hidden="false" outlineLevel="0" max="6" min="6" style="0" width="1.55"/>
    <col collapsed="false" customWidth="true" hidden="false" outlineLevel="0" max="7" min="7" style="0" width="50.99"/>
    <col collapsed="false" customWidth="true" hidden="false" outlineLevel="0" max="8" min="8" style="0" width="11.1"/>
    <col collapsed="false" customWidth="true" hidden="false" outlineLevel="0" max="10" min="9" style="0" width="17.66"/>
    <col collapsed="false" customWidth="true" hidden="false" outlineLevel="0" max="11" min="11" style="0" width="16.88"/>
    <col collapsed="false" customWidth="true" hidden="false" outlineLevel="0" max="12" min="12" style="0" width="17.66"/>
    <col collapsed="false" customWidth="true" hidden="false" outlineLevel="0" max="13" min="13" style="0" width="17.32"/>
    <col collapsed="false" customWidth="true" hidden="false" outlineLevel="0" max="16" min="14" style="0" width="15.99"/>
    <col collapsed="false" customWidth="true" hidden="false" outlineLevel="0" max="17" min="17" style="0" width="16.66"/>
    <col collapsed="false" customWidth="true" hidden="false" outlineLevel="0" max="18" min="18" style="0" width="16.88"/>
    <col collapsed="false" customWidth="true" hidden="false" outlineLevel="0" max="19" min="19" style="0" width="17.32"/>
    <col collapsed="false" customWidth="true" hidden="false" outlineLevel="0" max="20" min="20" style="0" width="16.43"/>
    <col collapsed="false" customWidth="true" hidden="false" outlineLevel="0" max="21" min="21" style="0" width="17.66"/>
    <col collapsed="false" customWidth="true" hidden="false" outlineLevel="0" max="22" min="22" style="0" width="15.99"/>
    <col collapsed="false" customWidth="true" hidden="false" outlineLevel="0" max="23" min="23" style="0" width="16.66"/>
    <col collapsed="false" customWidth="true" hidden="false" outlineLevel="0" max="24" min="24" style="0" width="15.99"/>
    <col collapsed="false" customWidth="true" hidden="false" outlineLevel="0" max="28" min="25" style="0" width="16.66"/>
    <col collapsed="false" customWidth="true" hidden="false" outlineLevel="0" max="38" min="29" style="0" width="8.87"/>
    <col collapsed="false" customWidth="true" hidden="false" outlineLevel="0" max="40" min="39" style="0" width="1.43"/>
    <col collapsed="false" customWidth="true" hidden="false" outlineLevel="0" max="42" min="42" style="0" width="8.66"/>
    <col collapsed="false" customWidth="true" hidden="false" outlineLevel="0" max="43" min="43" style="0" width="14.87"/>
  </cols>
  <sheetData>
    <row r="1" customFormat="false" ht="23.4" hidden="false" customHeight="false" outlineLevel="0" collapsed="false">
      <c r="A1" s="2" t="s">
        <v>0</v>
      </c>
    </row>
    <row r="2" customFormat="false" ht="23.4" hidden="false" customHeight="false" outlineLevel="0" collapsed="false">
      <c r="A2" s="2" t="s">
        <v>1</v>
      </c>
    </row>
    <row r="3" customFormat="false" ht="23.4" hidden="false" customHeight="false" outlineLevel="0" collapsed="false">
      <c r="A3" s="2" t="s">
        <v>2</v>
      </c>
    </row>
    <row r="4" customFormat="false" ht="21" hidden="false" customHeight="false" outlineLevel="0" collapsed="false">
      <c r="A4" s="3" t="s">
        <v>93</v>
      </c>
      <c r="B4" s="3"/>
      <c r="C4" s="3"/>
    </row>
    <row r="5" customFormat="false" ht="15.6" hidden="false" customHeight="false" outlineLevel="0" collapsed="false">
      <c r="A5" s="4"/>
      <c r="B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5.25" hidden="false" customHeight="true" outlineLevel="0" collapsed="false">
      <c r="E6" s="5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5"/>
    </row>
    <row r="7" customFormat="false" ht="16.2" hidden="false" customHeight="false" outlineLevel="0" collapsed="false">
      <c r="A7" s="7" t="s">
        <v>4</v>
      </c>
      <c r="B7" s="8"/>
      <c r="E7" s="5"/>
      <c r="F7" s="6"/>
      <c r="G7" s="9" t="s">
        <v>5</v>
      </c>
      <c r="H7" s="10" t="n">
        <v>42491</v>
      </c>
      <c r="I7" s="11" t="n">
        <v>42856</v>
      </c>
      <c r="J7" s="11" t="n">
        <v>43221</v>
      </c>
      <c r="K7" s="11" t="n">
        <v>43586</v>
      </c>
      <c r="L7" s="11" t="n">
        <v>43952</v>
      </c>
      <c r="M7" s="11" t="n">
        <v>44317</v>
      </c>
      <c r="N7" s="11" t="n">
        <v>44682</v>
      </c>
      <c r="O7" s="11" t="n">
        <v>45047</v>
      </c>
      <c r="P7" s="11" t="n">
        <v>45413</v>
      </c>
      <c r="Q7" s="11" t="n">
        <v>45778</v>
      </c>
      <c r="R7" s="11" t="n">
        <v>46143</v>
      </c>
      <c r="S7" s="11" t="n">
        <v>46508</v>
      </c>
      <c r="T7" s="11" t="n">
        <v>46874</v>
      </c>
      <c r="U7" s="11" t="n">
        <v>47239</v>
      </c>
      <c r="V7" s="11" t="n">
        <v>47604</v>
      </c>
      <c r="W7" s="11" t="n">
        <v>47969</v>
      </c>
      <c r="X7" s="11" t="n">
        <v>48335</v>
      </c>
      <c r="Y7" s="11" t="n">
        <v>48700</v>
      </c>
      <c r="Z7" s="11" t="n">
        <v>49065</v>
      </c>
      <c r="AA7" s="11" t="n">
        <v>49430</v>
      </c>
      <c r="AB7" s="11" t="n">
        <v>49796</v>
      </c>
      <c r="AC7" s="11" t="n">
        <v>50161</v>
      </c>
      <c r="AD7" s="11" t="n">
        <v>50526</v>
      </c>
      <c r="AE7" s="11" t="n">
        <v>50891</v>
      </c>
      <c r="AF7" s="11" t="n">
        <v>51257</v>
      </c>
      <c r="AG7" s="11" t="n">
        <v>51622</v>
      </c>
      <c r="AH7" s="11" t="n">
        <v>51987</v>
      </c>
      <c r="AI7" s="11" t="n">
        <v>52352</v>
      </c>
      <c r="AJ7" s="11" t="n">
        <v>52718</v>
      </c>
      <c r="AK7" s="11" t="n">
        <v>53083</v>
      </c>
      <c r="AL7" s="11" t="n">
        <v>53448</v>
      </c>
      <c r="AM7" s="6"/>
      <c r="AN7" s="5"/>
      <c r="AP7" s="12" t="s">
        <v>6</v>
      </c>
      <c r="AQ7" s="12" t="s">
        <v>7</v>
      </c>
      <c r="AR7" s="12" t="s">
        <v>8</v>
      </c>
    </row>
    <row r="8" customFormat="false" ht="15.6" hidden="false" customHeight="false" outlineLevel="0" collapsed="false">
      <c r="A8" s="13" t="s">
        <v>9</v>
      </c>
      <c r="B8" s="14" t="s">
        <v>10</v>
      </c>
      <c r="C8" s="15" t="n">
        <f aca="false">1800*1.5*C9*1000</f>
        <v>270000000</v>
      </c>
      <c r="D8" s="16"/>
      <c r="E8" s="5"/>
      <c r="F8" s="6"/>
      <c r="G8" s="17" t="s">
        <v>11</v>
      </c>
      <c r="H8" s="18"/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9" t="n">
        <v>10</v>
      </c>
      <c r="S8" s="19" t="n">
        <v>11</v>
      </c>
      <c r="T8" s="19" t="n">
        <v>12</v>
      </c>
      <c r="U8" s="19" t="n">
        <v>13</v>
      </c>
      <c r="V8" s="19" t="n">
        <v>14</v>
      </c>
      <c r="W8" s="19" t="n">
        <v>15</v>
      </c>
      <c r="X8" s="19" t="n">
        <v>16</v>
      </c>
      <c r="Y8" s="19" t="n">
        <v>17</v>
      </c>
      <c r="Z8" s="19" t="n">
        <v>18</v>
      </c>
      <c r="AA8" s="19" t="n">
        <v>19</v>
      </c>
      <c r="AB8" s="19" t="n">
        <v>20</v>
      </c>
      <c r="AC8" s="19" t="n">
        <v>21</v>
      </c>
      <c r="AD8" s="19" t="n">
        <v>22</v>
      </c>
      <c r="AE8" s="19" t="n">
        <v>23</v>
      </c>
      <c r="AF8" s="19" t="n">
        <v>24</v>
      </c>
      <c r="AG8" s="19" t="n">
        <v>25</v>
      </c>
      <c r="AH8" s="19" t="n">
        <v>26</v>
      </c>
      <c r="AI8" s="19" t="n">
        <v>27</v>
      </c>
      <c r="AJ8" s="19" t="n">
        <v>28</v>
      </c>
      <c r="AK8" s="19" t="n">
        <v>29</v>
      </c>
      <c r="AL8" s="20" t="n">
        <v>30</v>
      </c>
      <c r="AM8" s="6"/>
      <c r="AN8" s="5"/>
      <c r="AP8" s="12" t="n">
        <v>3</v>
      </c>
      <c r="AQ8" s="12" t="n">
        <v>1</v>
      </c>
      <c r="AR8" s="12" t="n">
        <v>5</v>
      </c>
    </row>
    <row r="9" customFormat="false" ht="15.6" hidden="false" customHeight="false" outlineLevel="0" collapsed="false">
      <c r="A9" s="13" t="s">
        <v>12</v>
      </c>
      <c r="B9" s="14" t="s">
        <v>13</v>
      </c>
      <c r="C9" s="21" t="n">
        <v>100</v>
      </c>
      <c r="E9" s="5"/>
      <c r="F9" s="6"/>
      <c r="G9" s="22" t="s">
        <v>14</v>
      </c>
      <c r="H9" s="23"/>
      <c r="I9" s="24" t="n">
        <f aca="false">(1+$C$31)^(I8-1)</f>
        <v>1</v>
      </c>
      <c r="J9" s="24" t="n">
        <f aca="false">(1+$C$31)^(J8-1)</f>
        <v>1.023</v>
      </c>
      <c r="K9" s="24" t="n">
        <f aca="false">(1+$C$31)^(K8-1)</f>
        <v>1.046529</v>
      </c>
      <c r="L9" s="24" t="n">
        <f aca="false">(1+$C$31)^(L8-1)</f>
        <v>1.070599167</v>
      </c>
      <c r="M9" s="24" t="n">
        <f aca="false">(1+$C$31)^(M8-1)</f>
        <v>1.095222947841</v>
      </c>
      <c r="N9" s="24" t="n">
        <f aca="false">(1+$C$31)^(N8-1)</f>
        <v>1.12041307564134</v>
      </c>
      <c r="O9" s="24" t="n">
        <f aca="false">(1+$C$31)^(O8-1)</f>
        <v>1.14618257638109</v>
      </c>
      <c r="P9" s="24" t="n">
        <f aca="false">(1+$C$31)^(P8-1)</f>
        <v>1.17254477563786</v>
      </c>
      <c r="Q9" s="24" t="n">
        <f aca="false">(1+$C$31)^(Q8-1)</f>
        <v>1.19951330547753</v>
      </c>
      <c r="R9" s="24" t="n">
        <f aca="false">(1+$C$31)^(R8-1)</f>
        <v>1.22710211150351</v>
      </c>
      <c r="S9" s="24" t="n">
        <f aca="false">(1+$C$31)^(S8-1)</f>
        <v>1.25532546006809</v>
      </c>
      <c r="T9" s="24" t="n">
        <f aca="false">(1+$C$31)^(T8-1)</f>
        <v>1.28419794564966</v>
      </c>
      <c r="U9" s="24" t="n">
        <f aca="false">(1+$C$31)^(U8-1)</f>
        <v>1.3137344983996</v>
      </c>
      <c r="V9" s="24" t="n">
        <f aca="false">(1+$C$31)^(V8-1)</f>
        <v>1.34395039186279</v>
      </c>
      <c r="W9" s="24" t="n">
        <f aca="false">(1+$C$31)^(W8-1)</f>
        <v>1.37486125087564</v>
      </c>
      <c r="X9" s="24" t="n">
        <f aca="false">(1+$C$31)^(X8-1)</f>
        <v>1.40648305964578</v>
      </c>
      <c r="Y9" s="24" t="n">
        <f aca="false">(1+$C$31)^(Y8-1)</f>
        <v>1.43883217001763</v>
      </c>
      <c r="Z9" s="24" t="n">
        <f aca="false">(1+$C$31)^(Z8-1)</f>
        <v>1.47192530992803</v>
      </c>
      <c r="AA9" s="24" t="n">
        <f aca="false">(1+$C$31)^(AA8-1)</f>
        <v>1.50577959205638</v>
      </c>
      <c r="AB9" s="24" t="n">
        <f aca="false">(1+$C$31)^(AB8-1)</f>
        <v>1.54041252267367</v>
      </c>
      <c r="AC9" s="24" t="n">
        <f aca="false">(1+$C$31)^(AC8-1)</f>
        <v>1.57584201069517</v>
      </c>
      <c r="AD9" s="24" t="n">
        <f aca="false">(1+$C$31)^(AD8-1)</f>
        <v>1.61208637694116</v>
      </c>
      <c r="AE9" s="24" t="n">
        <f aca="false">(1+$C$31)^(AE8-1)</f>
        <v>1.6491643636108</v>
      </c>
      <c r="AF9" s="24" t="n">
        <f aca="false">(1+$C$31)^(AF8-1)</f>
        <v>1.68709514397385</v>
      </c>
      <c r="AG9" s="24" t="n">
        <f aca="false">(1+$C$31)^(AG8-1)</f>
        <v>1.72589833228525</v>
      </c>
      <c r="AH9" s="24" t="n">
        <f aca="false">(1+$C$31)^(AH8-1)</f>
        <v>1.76559399392781</v>
      </c>
      <c r="AI9" s="24" t="n">
        <f aca="false">(1+$C$31)^(AI8-1)</f>
        <v>1.80620265578815</v>
      </c>
      <c r="AJ9" s="24" t="n">
        <f aca="false">(1+$C$31)^(AJ8-1)</f>
        <v>1.84774531687128</v>
      </c>
      <c r="AK9" s="24" t="n">
        <f aca="false">(1+$C$31)^(AK8-1)</f>
        <v>1.89024345915932</v>
      </c>
      <c r="AL9" s="25" t="n">
        <f aca="false">(1+$C$31)^(AL8-1)</f>
        <v>1.93371905871998</v>
      </c>
      <c r="AM9" s="6"/>
      <c r="AN9" s="5"/>
      <c r="AP9" s="12" t="n">
        <v>5</v>
      </c>
      <c r="AQ9" s="12" t="n">
        <v>2</v>
      </c>
      <c r="AR9" s="12" t="n">
        <v>7</v>
      </c>
    </row>
    <row r="10" customFormat="false" ht="16.2" hidden="false" customHeight="false" outlineLevel="0" collapsed="false">
      <c r="A10" s="13" t="s">
        <v>15</v>
      </c>
      <c r="B10" s="14" t="s">
        <v>16</v>
      </c>
      <c r="C10" s="26" t="n">
        <v>0.2</v>
      </c>
      <c r="D10" s="27"/>
      <c r="E10" s="5"/>
      <c r="F10" s="6"/>
      <c r="G10" s="28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1"/>
      <c r="AM10" s="6"/>
      <c r="AN10" s="5"/>
      <c r="AP10" s="12" t="n">
        <v>7</v>
      </c>
      <c r="AQ10" s="12" t="n">
        <v>3</v>
      </c>
    </row>
    <row r="11" customFormat="false" ht="16.2" hidden="false" customHeight="false" outlineLevel="0" collapsed="false">
      <c r="A11" s="13" t="s">
        <v>17</v>
      </c>
      <c r="B11" s="14" t="s">
        <v>16</v>
      </c>
      <c r="C11" s="26" t="n">
        <v>0.3</v>
      </c>
      <c r="D11" s="27"/>
      <c r="E11" s="5"/>
      <c r="F11" s="6"/>
      <c r="G11" s="32" t="s">
        <v>18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4"/>
      <c r="AM11" s="6"/>
      <c r="AN11" s="5"/>
      <c r="AP11" s="12" t="n">
        <v>10</v>
      </c>
      <c r="AQ11" s="12" t="n">
        <v>4</v>
      </c>
    </row>
    <row r="12" customFormat="false" ht="15.6" hidden="false" customHeight="false" outlineLevel="0" collapsed="false">
      <c r="A12" s="35" t="s">
        <v>19</v>
      </c>
      <c r="B12" s="36"/>
      <c r="C12" s="37"/>
      <c r="D12" s="27"/>
      <c r="E12" s="5"/>
      <c r="F12" s="6"/>
      <c r="G12" s="38" t="s">
        <v>19</v>
      </c>
      <c r="H12" s="39"/>
      <c r="I12" s="40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1"/>
      <c r="AM12" s="6"/>
      <c r="AN12" s="5"/>
      <c r="AP12" s="12" t="n">
        <v>15</v>
      </c>
      <c r="AQ12" s="12" t="n">
        <v>5</v>
      </c>
    </row>
    <row r="13" customFormat="false" ht="15.6" hidden="false" customHeight="false" outlineLevel="0" collapsed="false">
      <c r="A13" s="13" t="s">
        <v>20</v>
      </c>
      <c r="B13" s="42" t="s">
        <v>21</v>
      </c>
      <c r="C13" s="43" t="n">
        <v>50</v>
      </c>
      <c r="D13" s="27"/>
      <c r="E13" s="5"/>
      <c r="F13" s="6"/>
      <c r="G13" s="22" t="s">
        <v>22</v>
      </c>
      <c r="H13" s="23"/>
      <c r="I13" s="44" t="n">
        <f aca="false">IF(I8&gt;$C$34,0,($C$18+$C$9*$C$10*$AQ$41*IF($C$23&lt;&gt;0,MAX((($C$23+1-I8)/$C$23),0),0)*12*1000)*$C$9*$C$10*I9*(1+0.0025)^(I8-1))</f>
        <v>2510483.2</v>
      </c>
      <c r="J13" s="44" t="n">
        <f aca="false">IF(J8&gt;$C$34,0,($C$18+$C$9*$C$10*$AQ$41*IF($C$23&lt;&gt;0,MAX((($C$23+1-J8)/$C$23),0),0)*12*1000)*$C$9*$C$10*J9*(1+0.0025)^(J8-1))</f>
        <v>2587631.8782072</v>
      </c>
      <c r="K13" s="44" t="n">
        <f aca="false">IF(K8&gt;$C$34,0,($C$18+$C$9*$C$10*$AQ$41*IF($C$23&lt;&gt;0,MAX((($C$23+1-K8)/$C$23),0),0)*12*1000)*$C$9*$C$10*K9*(1+0.0025)^(K8-1))</f>
        <v>2667084.19910789</v>
      </c>
      <c r="L13" s="44" t="n">
        <f aca="false">IF(L8&gt;$C$34,0,($C$18+$C$9*$C$10*$AQ$41*IF($C$23&lt;&gt;0,MAX((($C$23+1-L8)/$C$23),0),0)*12*1000)*$C$9*$C$10*L9*(1+0.0025)^(L8-1))</f>
        <v>2748907.52097678</v>
      </c>
      <c r="M13" s="44" t="n">
        <f aca="false">IF(M8&gt;$C$34,0,($C$18+$C$9*$C$10*$AQ$41*IF($C$23&lt;&gt;0,MAX((($C$23+1-M8)/$C$23),0),0)*12*1000)*$C$9*$C$10*M9*(1+0.0025)^(M8-1))</f>
        <v>2833171.14040006</v>
      </c>
      <c r="N13" s="44" t="n">
        <f aca="false">IF(N8&gt;$C$34,0,($C$18+$C$9*$C$10*$AQ$41*IF($C$23&lt;&gt;0,MAX((($C$23+1-N8)/$C$23),0),0)*12*1000)*$C$9*$C$10*N9*(1+0.0025)^(N8-1))</f>
        <v>2919946.34735477</v>
      </c>
      <c r="O13" s="44" t="n">
        <f aca="false">IF(O8&gt;$C$34,0,($C$18+$C$9*$C$10*$AQ$41*IF($C$23&lt;&gt;0,MAX((($C$23+1-O8)/$C$23),0),0)*12*1000)*$C$9*$C$10*O9*(1+0.0025)^(O8-1))</f>
        <v>2994572.87612729</v>
      </c>
      <c r="P13" s="44" t="n">
        <f aca="false">IF(P8&gt;$C$34,0,($C$18+$C$9*$C$10*$AQ$41*IF($C$23&lt;&gt;0,MAX((($C$23+1-P8)/$C$23),0),0)*12*1000)*$C$9*$C$10*P9*(1+0.0025)^(P8-1))</f>
        <v>3071106.67240891</v>
      </c>
      <c r="Q13" s="44" t="n">
        <f aca="false">IF(Q8&gt;$C$34,0,($C$18+$C$9*$C$10*$AQ$41*IF($C$23&lt;&gt;0,MAX((($C$23+1-Q8)/$C$23),0),0)*12*1000)*$C$9*$C$10*Q9*(1+0.0025)^(Q8-1))</f>
        <v>3149596.481189</v>
      </c>
      <c r="R13" s="44" t="n">
        <f aca="false">IF(R8&gt;$C$34,0,($C$18+$C$9*$C$10*$AQ$41*IF($C$23&lt;&gt;0,MAX((($C$23+1-R8)/$C$23),0),0)*12*1000)*$C$9*$C$10*R9*(1+0.0025)^(R8-1))</f>
        <v>3230092.29325699</v>
      </c>
      <c r="S13" s="44" t="n">
        <f aca="false">IF(S8&gt;$C$34,0,($C$18+$C$9*$C$10*$AQ$41*IF($C$23&lt;&gt;0,MAX((($C$23+1-S8)/$C$23),0),0)*12*1000)*$C$9*$C$10*S9*(1+0.0025)^(S8-1))</f>
        <v>3312645.3770419</v>
      </c>
      <c r="T13" s="44" t="n">
        <f aca="false">IF(T8&gt;$C$34,0,($C$18+$C$9*$C$10*$AQ$41*IF($C$23&lt;&gt;0,MAX((($C$23+1-T8)/$C$23),0),0)*12*1000)*$C$9*$C$10*T9*(1+0.0025)^(T8-1))</f>
        <v>3397308.31126565</v>
      </c>
      <c r="U13" s="44" t="n">
        <f aca="false">IF(U8&gt;$C$34,0,($C$18+$C$9*$C$10*$AQ$41*IF($C$23&lt;&gt;0,MAX((($C$23+1-U8)/$C$23),0),0)*12*1000)*$C$9*$C$10*U9*(1+0.0025)^(U8-1))</f>
        <v>3484135.01843082</v>
      </c>
      <c r="V13" s="44" t="n">
        <f aca="false">IF(V8&gt;$C$34,0,($C$18+$C$9*$C$10*$AQ$41*IF($C$23&lt;&gt;0,MAX((($C$23+1-V8)/$C$23),0),0)*12*1000)*$C$9*$C$10*V9*(1+0.0025)^(V8-1))</f>
        <v>3573180.79916437</v>
      </c>
      <c r="W13" s="44" t="n">
        <f aca="false">IF(W8&gt;$C$34,0,($C$18+$C$9*$C$10*$AQ$41*IF($C$23&lt;&gt;0,MAX((($C$23+1-W8)/$C$23),0),0)*12*1000)*$C$9*$C$10*W9*(1+0.0025)^(W8-1))</f>
        <v>3664502.36743901</v>
      </c>
      <c r="X13" s="44" t="n">
        <f aca="false">IF(X8&gt;$C$34,0,($C$18+$C$9*$C$10*$AQ$41*IF($C$23&lt;&gt;0,MAX((($C$23+1-X8)/$C$23),0),0)*12*1000)*$C$9*$C$10*X9*(1+0.0025)^(X8-1))</f>
        <v>3758157.88669483</v>
      </c>
      <c r="Y13" s="44" t="n">
        <f aca="false">IF(Y8&gt;$C$34,0,($C$18+$C$9*$C$10*$AQ$41*IF($C$23&lt;&gt;0,MAX((($C$23+1-Y8)/$C$23),0),0)*12*1000)*$C$9*$C$10*Y9*(1+0.0025)^(Y8-1))</f>
        <v>3854207.00688403</v>
      </c>
      <c r="Z13" s="44" t="n">
        <f aca="false">IF(Z8&gt;$C$34,0,($C$18+$C$9*$C$10*$AQ$41*IF($C$23&lt;&gt;0,MAX((($C$23+1-Z8)/$C$23),0),0)*12*1000)*$C$9*$C$10*Z9*(1+0.0025)^(Z8-1))</f>
        <v>3952710.90246247</v>
      </c>
      <c r="AA13" s="44" t="n">
        <f aca="false">IF(AA8&gt;$C$34,0,($C$18+$C$9*$C$10*$AQ$41*IF($C$23&lt;&gt;0,MAX((($C$23+1-AA8)/$C$23),0),0)*12*1000)*$C$9*$C$10*AA9*(1+0.0025)^(AA8-1))</f>
        <v>4053732.31135216</v>
      </c>
      <c r="AB13" s="44" t="n">
        <f aca="false">IF(AB8&gt;$C$34,0,($C$18+$C$9*$C$10*$AQ$41*IF($C$23&lt;&gt;0,MAX((($C$23+1-AB8)/$C$23),0),0)*12*1000)*$C$9*$C$10*AB9*(1+0.0025)^(AB8-1))</f>
        <v>4157335.57489954</v>
      </c>
      <c r="AC13" s="44" t="n">
        <f aca="false">IF(AC8&gt;$C$34,0,($C$18+$C$9*$C$10*$AQ$41*IF($C$23&lt;&gt;0,MAX((($C$23+1-AC8)/$C$23),0),0)*12*1000)*$C$9*$C$10*AC9*(1+0.0025)^(AC8-1))</f>
        <v>0</v>
      </c>
      <c r="AD13" s="44" t="n">
        <f aca="false">IF(AD8&gt;$C$34,0,($C$18+$C$9*$C$10*$AQ$41*IF($C$23&lt;&gt;0,MAX((($C$23+1-AD8)/$C$23),0),0)*12*1000)*$C$9*$C$10*AD9*(1+0.0025)^(AD8-1))</f>
        <v>0</v>
      </c>
      <c r="AE13" s="44" t="n">
        <f aca="false">IF(AE8&gt;$C$34,0,($C$18+$C$9*$C$10*$AQ$41*IF($C$23&lt;&gt;0,MAX((($C$23+1-AE8)/$C$23),0),0)*12*1000)*$C$9*$C$10*AE9*(1+0.0025)^(AE8-1))</f>
        <v>0</v>
      </c>
      <c r="AF13" s="44" t="n">
        <f aca="false">IF(AF8&gt;$C$34,0,($C$18+$C$9*$C$10*$AQ$41*IF($C$23&lt;&gt;0,MAX((($C$23+1-AF8)/$C$23),0),0)*12*1000)*$C$9*$C$10*AF9*(1+0.0025)^(AF8-1))</f>
        <v>0</v>
      </c>
      <c r="AG13" s="44" t="n">
        <f aca="false">IF(AG8&gt;$C$34,0,($C$18+$C$9*$C$10*$AQ$41*IF($C$23&lt;&gt;0,MAX((($C$23+1-AG8)/$C$23),0),0)*12*1000)*$C$9*$C$10*AG9*(1+0.0025)^(AG8-1))</f>
        <v>0</v>
      </c>
      <c r="AH13" s="44" t="n">
        <f aca="false">IF(AH8&gt;$C$34,0,($C$18+$C$9*$C$10*$AQ$41*IF($C$23&lt;&gt;0,MAX((($C$23+1-AH8)/$C$23),0),0)*12*1000)*$C$9*$C$10*AH9*(1+0.0025)^(AH8-1))</f>
        <v>0</v>
      </c>
      <c r="AI13" s="44" t="n">
        <f aca="false">IF(AI8&gt;$C$34,0,($C$18+$C$9*$C$10*$AQ$41*IF($C$23&lt;&gt;0,MAX((($C$23+1-AI8)/$C$23),0),0)*12*1000)*$C$9*$C$10*AI9*(1+0.0025)^(AI8-1))</f>
        <v>0</v>
      </c>
      <c r="AJ13" s="44" t="n">
        <f aca="false">IF(AJ8&gt;$C$34,0,($C$18+$C$9*$C$10*$AQ$41*IF($C$23&lt;&gt;0,MAX((($C$23+1-AJ8)/$C$23),0),0)*12*1000)*$C$9*$C$10*AJ9*(1+0.0025)^(AJ8-1))</f>
        <v>0</v>
      </c>
      <c r="AK13" s="44" t="n">
        <f aca="false">IF(AK8&gt;$C$34,0,($C$18+$C$9*$C$10*$AQ$41*IF($C$23&lt;&gt;0,MAX((($C$23+1-AK8)/$C$23),0),0)*12*1000)*$C$9*$C$10*AK9*(1+0.0025)^(AK8-1))</f>
        <v>0</v>
      </c>
      <c r="AL13" s="45" t="n">
        <f aca="false">IF(AL8&gt;$C$34,0,($C$18+$C$9*$C$10*$AQ$41*IF($C$23&lt;&gt;0,MAX((($C$23+1-AL8)/$C$23),0),0)*12*1000)*$C$9*$C$10*AL9*(1+0.0025)^(AL8-1))</f>
        <v>0</v>
      </c>
      <c r="AM13" s="6"/>
      <c r="AN13" s="5"/>
      <c r="AP13" s="12" t="n">
        <v>20</v>
      </c>
      <c r="AQ13" s="12" t="n">
        <v>6</v>
      </c>
    </row>
    <row r="14" customFormat="false" ht="15.6" hidden="false" customHeight="false" outlineLevel="0" collapsed="false">
      <c r="A14" s="13" t="s">
        <v>23</v>
      </c>
      <c r="B14" s="42" t="s">
        <v>21</v>
      </c>
      <c r="C14" s="43" t="n">
        <v>23</v>
      </c>
      <c r="D14" s="27"/>
      <c r="E14" s="5"/>
      <c r="F14" s="6"/>
      <c r="G14" s="46" t="s">
        <v>24</v>
      </c>
      <c r="H14" s="47"/>
      <c r="I14" s="48" t="n">
        <f aca="false">MAX(0,IF(I$8&gt;$C$34,0,IF($C$24=0,$C$16,IF($C$24=1,$C$16*I9,$C$16*(I9^$C$24)))))</f>
        <v>13140000</v>
      </c>
      <c r="J14" s="48" t="n">
        <f aca="false">MAX(0,IF(J$8&gt;$C$34,0,IF($C$24=0,$C$16,IF($C$24=1,$C$16*J9,$C$16*(J9^$C$24)))))</f>
        <v>13442220</v>
      </c>
      <c r="K14" s="48" t="n">
        <f aca="false">MAX(0,IF(K$8&gt;$C$34,0,IF($C$24=0,$C$16,IF($C$24=1,$C$16*K9,$C$16*(K9^$C$24)))))</f>
        <v>13751391.06</v>
      </c>
      <c r="L14" s="48" t="n">
        <f aca="false">MAX(0,IF(L$8&gt;$C$34,0,IF($C$24=0,$C$16,IF($C$24=1,$C$16*L9,$C$16*(L9^$C$24)))))</f>
        <v>14067673.05438</v>
      </c>
      <c r="M14" s="48" t="n">
        <f aca="false">MAX(0,IF(M$8&gt;$C$34,0,IF($C$24=0,$C$16,IF($C$24=1,$C$16*M9,$C$16*(M9^$C$24)))))</f>
        <v>14391229.5346307</v>
      </c>
      <c r="N14" s="48" t="n">
        <f aca="false">MAX(0,IF(N$8&gt;$C$34,0,IF($C$24=0,$C$16,IF($C$24=1,$C$16*N9,$C$16*(N9^$C$24)))))</f>
        <v>14722227.8139272</v>
      </c>
      <c r="O14" s="48" t="n">
        <f aca="false">MAX(0,IF(O$8&gt;$C$34,0,IF($C$24=0,$C$16,IF($C$24=1,$C$16*O9,$C$16*(O9^$C$24)))))</f>
        <v>15060839.0536476</v>
      </c>
      <c r="P14" s="48" t="n">
        <f aca="false">MAX(0,IF(P$8&gt;$C$34,0,IF($C$24=0,$C$16,IF($C$24=1,$C$16*P9,$C$16*(P9^$C$24)))))</f>
        <v>15407238.3518815</v>
      </c>
      <c r="Q14" s="48" t="n">
        <f aca="false">MAX(0,IF(Q$8&gt;$C$34,0,IF($C$24=0,$C$16,IF($C$24=1,$C$16*Q9,$C$16*(Q9^$C$24)))))</f>
        <v>15761604.8339747</v>
      </c>
      <c r="R14" s="48" t="n">
        <f aca="false">MAX(0,IF(R$8&gt;$C$34,0,IF($C$24=0,$C$16,IF($C$24=1,$C$16*R9,$C$16*(R9^$C$24)))))</f>
        <v>16124121.7451561</v>
      </c>
      <c r="S14" s="48" t="n">
        <f aca="false">MAX(0,IF(S$8&gt;$C$34,0,IF($C$24=0,$C$16,IF($C$24=1,$C$16*S9,$C$16*(S9^$C$24)))))</f>
        <v>16494976.5452947</v>
      </c>
      <c r="T14" s="48" t="n">
        <f aca="false">MAX(0,IF(T$8&gt;$C$34,0,IF($C$24=0,$C$16,IF($C$24=1,$C$16*T9,$C$16*(T9^$C$24)))))</f>
        <v>16874361.0058365</v>
      </c>
      <c r="U14" s="48" t="n">
        <f aca="false">MAX(0,IF(U$8&gt;$C$34,0,IF($C$24=0,$C$16,IF($C$24=1,$C$16*U9,$C$16*(U9^$C$24)))))</f>
        <v>17262471.3089708</v>
      </c>
      <c r="V14" s="48" t="n">
        <f aca="false">MAX(0,IF(V$8&gt;$C$34,0,IF($C$24=0,$C$16,IF($C$24=1,$C$16*V9,$C$16*(V9^$C$24)))))</f>
        <v>17659508.1490771</v>
      </c>
      <c r="W14" s="48" t="n">
        <f aca="false">MAX(0,IF(W$8&gt;$C$34,0,IF($C$24=0,$C$16,IF($C$24=1,$C$16*W9,$C$16*(W9^$C$24)))))</f>
        <v>18065676.8365059</v>
      </c>
      <c r="X14" s="48" t="n">
        <f aca="false">MAX(0,IF(X$8&gt;$C$34,0,IF($C$24=0,$C$16,IF($C$24=1,$C$16*X9,$C$16*(X9^$C$24)))))</f>
        <v>18481187.4037455</v>
      </c>
      <c r="Y14" s="48" t="n">
        <f aca="false">MAX(0,IF(Y$8&gt;$C$34,0,IF($C$24=0,$C$16,IF($C$24=1,$C$16*Y9,$C$16*(Y9^$C$24)))))</f>
        <v>18906254.7140316</v>
      </c>
      <c r="Z14" s="48" t="n">
        <f aca="false">MAX(0,IF(Z$8&gt;$C$34,0,IF($C$24=0,$C$16,IF($C$24=1,$C$16*Z9,$C$16*(Z9^$C$24)))))</f>
        <v>19341098.5724544</v>
      </c>
      <c r="AA14" s="48" t="n">
        <f aca="false">MAX(0,IF(AA$8&gt;$C$34,0,IF($C$24=0,$C$16,IF($C$24=1,$C$16*AA9,$C$16*(AA9^$C$24)))))</f>
        <v>19785943.8396208</v>
      </c>
      <c r="AB14" s="48" t="n">
        <f aca="false">MAX(0,IF(AB$8&gt;$C$34,0,IF($C$24=0,$C$16,IF($C$24=1,$C$16*AB9,$C$16*(AB9^$C$24)))))</f>
        <v>20241020.5479321</v>
      </c>
      <c r="AC14" s="48" t="n">
        <f aca="false">MAX(0,IF(AC$8&gt;$C$34,0,IF($C$24=0,$C$16,IF($C$24=1,$C$16*AC9,$C$16*(AC9^$C$24)))))</f>
        <v>0</v>
      </c>
      <c r="AD14" s="48" t="n">
        <f aca="false">MAX(0,IF(AD$8&gt;$C$34,0,IF($C$24=0,$C$16,IF($C$24=1,$C$16*AD9,$C$16*(AD9^$C$24)))))</f>
        <v>0</v>
      </c>
      <c r="AE14" s="48" t="n">
        <f aca="false">MAX(0,IF(AE$8&gt;$C$34,0,IF($C$24=0,$C$16,IF($C$24=1,$C$16*AE9,$C$16*(AE9^$C$24)))))</f>
        <v>0</v>
      </c>
      <c r="AF14" s="48" t="n">
        <f aca="false">MAX(0,IF(AF$8&gt;$C$34,0,IF($C$24=0,$C$16,IF($C$24=1,$C$16*AF9,$C$16*(AF9^$C$24)))))</f>
        <v>0</v>
      </c>
      <c r="AG14" s="48" t="n">
        <f aca="false">MAX(0,IF(AG$8&gt;$C$34,0,IF($C$24=0,$C$16,IF($C$24=1,$C$16*AG9,$C$16*(AG9^$C$24)))))</f>
        <v>0</v>
      </c>
      <c r="AH14" s="48" t="n">
        <f aca="false">MAX(0,IF(AH$8&gt;$C$34,0,IF($C$24=0,$C$16,IF($C$24=1,$C$16*AH9,$C$16*(AH9^$C$24)))))</f>
        <v>0</v>
      </c>
      <c r="AI14" s="48" t="n">
        <f aca="false">MAX(0,IF(AI$8&gt;$C$34,0,IF($C$24=0,$C$16,IF($C$24=1,$C$16*AI9,$C$16*(AI9^$C$24)))))</f>
        <v>0</v>
      </c>
      <c r="AJ14" s="48" t="n">
        <f aca="false">MAX(0,IF(AJ$8&gt;$C$34,0,IF($C$24=0,$C$16,IF($C$24=1,$C$16*AJ9,$C$16*(AJ9^$C$24)))))</f>
        <v>0</v>
      </c>
      <c r="AK14" s="48" t="n">
        <f aca="false">MAX(0,IF(AK$8&gt;$C$34,0,IF($C$24=0,$C$16,IF($C$24=1,$C$16*AK9,$C$16*(AK9^$C$24)))))</f>
        <v>0</v>
      </c>
      <c r="AL14" s="49" t="n">
        <f aca="false">MAX(0,IF(AL$8&gt;$C$34,0,IF($C$24=0,$C$16,IF($C$24=1,$C$16*AL9,$C$16*(AL9^$C$24)))))</f>
        <v>0</v>
      </c>
      <c r="AM14" s="6"/>
      <c r="AN14" s="5"/>
      <c r="AP14" s="12"/>
      <c r="AQ14" s="12" t="n">
        <v>7</v>
      </c>
    </row>
    <row r="15" customFormat="false" ht="15.6" hidden="false" customHeight="false" outlineLevel="0" collapsed="false">
      <c r="A15" s="13" t="s">
        <v>25</v>
      </c>
      <c r="B15" s="42" t="s">
        <v>21</v>
      </c>
      <c r="C15" s="43" t="n">
        <v>25</v>
      </c>
      <c r="D15" s="27"/>
      <c r="E15" s="5"/>
      <c r="F15" s="6"/>
      <c r="G15" s="46" t="s">
        <v>26</v>
      </c>
      <c r="H15" s="47"/>
      <c r="I15" s="48" t="n">
        <f aca="false">MAX(0,IF(I$8&gt;$C$34,0,IF($C$24=0,$C$17,IF($C$24=1,$C$17*I9,$C$17*(I9^$C$24)))))</f>
        <v>6570000</v>
      </c>
      <c r="J15" s="48" t="n">
        <f aca="false">MAX(0,IF(J$8&gt;$C$34,0,IF($C$24=0,$C$17,IF($C$24=1,$C$17*J9,$C$17*(J9^$C$24)))))</f>
        <v>6721110</v>
      </c>
      <c r="K15" s="48" t="n">
        <f aca="false">MAX(0,IF(K$8&gt;$C$34,0,IF($C$24=0,$C$17,IF($C$24=1,$C$17*K9,$C$17*(K9^$C$24)))))</f>
        <v>6875695.53</v>
      </c>
      <c r="L15" s="48" t="n">
        <f aca="false">MAX(0,IF(L$8&gt;$C$34,0,IF($C$24=0,$C$17,IF($C$24=1,$C$17*L9,$C$17*(L9^$C$24)))))</f>
        <v>7033836.52719</v>
      </c>
      <c r="M15" s="48" t="n">
        <f aca="false">MAX(0,IF(M$8&gt;$C$34,0,IF($C$24=0,$C$17,IF($C$24=1,$C$17*M9,$C$17*(M9^$C$24)))))</f>
        <v>7195614.76731537</v>
      </c>
      <c r="N15" s="48" t="n">
        <f aca="false">MAX(0,IF(N$8&gt;$C$34,0,IF($C$24=0,$C$17,IF($C$24=1,$C$17*N9,$C$17*(N9^$C$24)))))</f>
        <v>7361113.90696362</v>
      </c>
      <c r="O15" s="48" t="n">
        <f aca="false">MAX(0,IF(O$8&gt;$C$34,0,IF($C$24=0,$C$17,IF($C$24=1,$C$17*O9,$C$17*(O9^$C$24)))))</f>
        <v>7530419.52682378</v>
      </c>
      <c r="P15" s="48" t="n">
        <f aca="false">MAX(0,IF(P$8&gt;$C$34,0,IF($C$24=0,$C$17,IF($C$24=1,$C$17*P9,$C$17*(P9^$C$24)))))</f>
        <v>7703619.17594073</v>
      </c>
      <c r="Q15" s="48" t="n">
        <f aca="false">MAX(0,IF(Q$8&gt;$C$34,0,IF($C$24=0,$C$17,IF($C$24=1,$C$17*Q9,$C$17*(Q9^$C$24)))))</f>
        <v>7880802.41698737</v>
      </c>
      <c r="R15" s="48" t="n">
        <f aca="false">MAX(0,IF(R$8&gt;$C$34,0,IF($C$24=0,$C$17,IF($C$24=1,$C$17*R9,$C$17*(R9^$C$24)))))</f>
        <v>8062060.87257807</v>
      </c>
      <c r="S15" s="48" t="n">
        <f aca="false">MAX(0,IF(S$8&gt;$C$34,0,IF($C$24=0,$C$17,IF($C$24=1,$C$17*S9,$C$17*(S9^$C$24)))))</f>
        <v>8247488.27264737</v>
      </c>
      <c r="T15" s="48" t="n">
        <f aca="false">MAX(0,IF(T$8&gt;$C$34,0,IF($C$24=0,$C$17,IF($C$24=1,$C$17*T9,$C$17*(T9^$C$24)))))</f>
        <v>8437180.50291826</v>
      </c>
      <c r="U15" s="48" t="n">
        <f aca="false">MAX(0,IF(U$8&gt;$C$34,0,IF($C$24=0,$C$17,IF($C$24=1,$C$17*U9,$C$17*(U9^$C$24)))))</f>
        <v>8631235.65448538</v>
      </c>
      <c r="V15" s="48" t="n">
        <f aca="false">MAX(0,IF(V$8&gt;$C$34,0,IF($C$24=0,$C$17,IF($C$24=1,$C$17*V9,$C$17*(V9^$C$24)))))</f>
        <v>8829754.07453854</v>
      </c>
      <c r="W15" s="48" t="n">
        <f aca="false">MAX(0,IF(W$8&gt;$C$34,0,IF($C$24=0,$C$17,IF($C$24=1,$C$17*W9,$C$17*(W9^$C$24)))))</f>
        <v>9032838.41825292</v>
      </c>
      <c r="X15" s="48" t="n">
        <f aca="false">MAX(0,IF(X$8&gt;$C$34,0,IF($C$24=0,$C$17,IF($C$24=1,$C$17*X9,$C$17*(X9^$C$24)))))</f>
        <v>9240593.70187274</v>
      </c>
      <c r="Y15" s="48" t="n">
        <f aca="false">MAX(0,IF(Y$8&gt;$C$34,0,IF($C$24=0,$C$17,IF($C$24=1,$C$17*Y9,$C$17*(Y9^$C$24)))))</f>
        <v>9453127.35701581</v>
      </c>
      <c r="Z15" s="48" t="n">
        <f aca="false">MAX(0,IF(Z$8&gt;$C$34,0,IF($C$24=0,$C$17,IF($C$24=1,$C$17*Z9,$C$17*(Z9^$C$24)))))</f>
        <v>9670549.28622718</v>
      </c>
      <c r="AA15" s="48" t="n">
        <f aca="false">MAX(0,IF(AA$8&gt;$C$34,0,IF($C$24=0,$C$17,IF($C$24=1,$C$17*AA9,$C$17*(AA9^$C$24)))))</f>
        <v>9892971.9198104</v>
      </c>
      <c r="AB15" s="48" t="n">
        <f aca="false">MAX(0,IF(AB$8&gt;$C$34,0,IF($C$24=0,$C$17,IF($C$24=1,$C$17*AB9,$C$17*(AB9^$C$24)))))</f>
        <v>10120510.273966</v>
      </c>
      <c r="AC15" s="48" t="n">
        <f aca="false">MAX(0,IF(AC$8&gt;$C$34,0,IF($C$24=0,$C$17,IF($C$24=1,$C$17*AC9,$C$17*(AC9^$C$24)))))</f>
        <v>0</v>
      </c>
      <c r="AD15" s="48" t="n">
        <f aca="false">MAX(0,IF(AD$8&gt;$C$34,0,IF($C$24=0,$C$17,IF($C$24=1,$C$17*AD9,$C$17*(AD9^$C$24)))))</f>
        <v>0</v>
      </c>
      <c r="AE15" s="48" t="n">
        <f aca="false">MAX(0,IF(AE$8&gt;$C$34,0,IF($C$24=0,$C$17,IF($C$24=1,$C$17*AE9,$C$17*(AE9^$C$24)))))</f>
        <v>0</v>
      </c>
      <c r="AF15" s="48" t="n">
        <f aca="false">MAX(0,IF(AF$8&gt;$C$34,0,IF($C$24=0,$C$17,IF($C$24=1,$C$17*AF9,$C$17*(AF9^$C$24)))))</f>
        <v>0</v>
      </c>
      <c r="AG15" s="48" t="n">
        <f aca="false">MAX(0,IF(AG$8&gt;$C$34,0,IF($C$24=0,$C$17,IF($C$24=1,$C$17*AG9,$C$17*(AG9^$C$24)))))</f>
        <v>0</v>
      </c>
      <c r="AH15" s="48" t="n">
        <f aca="false">MAX(0,IF(AH$8&gt;$C$34,0,IF($C$24=0,$C$17,IF($C$24=1,$C$17*AH9,$C$17*(AH9^$C$24)))))</f>
        <v>0</v>
      </c>
      <c r="AI15" s="48" t="n">
        <f aca="false">MAX(0,IF(AI$8&gt;$C$34,0,IF($C$24=0,$C$17,IF($C$24=1,$C$17*AI9,$C$17*(AI9^$C$24)))))</f>
        <v>0</v>
      </c>
      <c r="AJ15" s="48" t="n">
        <f aca="false">MAX(0,IF(AJ$8&gt;$C$34,0,IF($C$24=0,$C$17,IF($C$24=1,$C$17*AJ9,$C$17*(AJ9^$C$24)))))</f>
        <v>0</v>
      </c>
      <c r="AK15" s="48" t="n">
        <f aca="false">MAX(0,IF(AK$8&gt;$C$34,0,IF($C$24=0,$C$17,IF($C$24=1,$C$17*AK9,$C$17*(AK9^$C$24)))))</f>
        <v>0</v>
      </c>
      <c r="AL15" s="49" t="n">
        <f aca="false">MAX(0,IF(AL$8&gt;$C$34,0,IF($C$24=0,$C$17,IF($C$24=1,$C$17*AL9,$C$17*(AL9^$C$24)))))</f>
        <v>0</v>
      </c>
      <c r="AM15" s="6"/>
      <c r="AN15" s="5"/>
      <c r="AP15" s="12"/>
      <c r="AQ15" s="12" t="n">
        <v>8</v>
      </c>
    </row>
    <row r="16" customFormat="false" ht="16.2" hidden="false" customHeight="false" outlineLevel="0" collapsed="false">
      <c r="A16" s="13" t="s">
        <v>27</v>
      </c>
      <c r="B16" s="50" t="s">
        <v>28</v>
      </c>
      <c r="C16" s="51" t="n">
        <f aca="false">C13*C11*C9*8760</f>
        <v>13140000</v>
      </c>
      <c r="D16" s="27"/>
      <c r="E16" s="5"/>
      <c r="F16" s="6"/>
      <c r="G16" s="52" t="s">
        <v>29</v>
      </c>
      <c r="H16" s="53"/>
      <c r="I16" s="54" t="n">
        <f aca="false">SUM(I13:I15)</f>
        <v>22220483.2</v>
      </c>
      <c r="J16" s="54" t="n">
        <f aca="false">SUM(J13:J15)</f>
        <v>22750961.8782072</v>
      </c>
      <c r="K16" s="54" t="n">
        <f aca="false">SUM(K13:K15)</f>
        <v>23294170.7891079</v>
      </c>
      <c r="L16" s="54" t="n">
        <f aca="false">SUM(L13:L15)</f>
        <v>23850417.1025468</v>
      </c>
      <c r="M16" s="54" t="n">
        <f aca="false">SUM(M13:M15)</f>
        <v>24420015.4423462</v>
      </c>
      <c r="N16" s="54" t="n">
        <f aca="false">SUM(N13:N15)</f>
        <v>25003288.0682456</v>
      </c>
      <c r="O16" s="54" t="n">
        <f aca="false">SUM(O13:O15)</f>
        <v>25585831.4565986</v>
      </c>
      <c r="P16" s="54" t="n">
        <f aca="false">SUM(P13:P15)</f>
        <v>26181964.2002311</v>
      </c>
      <c r="Q16" s="54" t="n">
        <f aca="false">SUM(Q13:Q15)</f>
        <v>26792003.7321511</v>
      </c>
      <c r="R16" s="54" t="n">
        <f aca="false">SUM(R13:R15)</f>
        <v>27416274.9109912</v>
      </c>
      <c r="S16" s="54" t="n">
        <f aca="false">SUM(S13:S15)</f>
        <v>28055110.194984</v>
      </c>
      <c r="T16" s="54" t="n">
        <f aca="false">SUM(T13:T15)</f>
        <v>28708849.8200204</v>
      </c>
      <c r="U16" s="54" t="n">
        <f aca="false">SUM(U13:U15)</f>
        <v>29377841.981887</v>
      </c>
      <c r="V16" s="54" t="n">
        <f aca="false">SUM(V13:V15)</f>
        <v>30062443.02278</v>
      </c>
      <c r="W16" s="54" t="n">
        <f aca="false">SUM(W13:W15)</f>
        <v>30763017.6221978</v>
      </c>
      <c r="X16" s="54" t="n">
        <f aca="false">SUM(X13:X15)</f>
        <v>31479938.9923131</v>
      </c>
      <c r="Y16" s="54" t="n">
        <f aca="false">SUM(Y13:Y15)</f>
        <v>32213589.0779315</v>
      </c>
      <c r="Z16" s="54" t="n">
        <f aca="false">SUM(Z13:Z15)</f>
        <v>32964358.761144</v>
      </c>
      <c r="AA16" s="54" t="n">
        <f aca="false">SUM(AA13:AA15)</f>
        <v>33732648.0707834</v>
      </c>
      <c r="AB16" s="54" t="n">
        <f aca="false">SUM(AB13:AB15)</f>
        <v>34518866.3967977</v>
      </c>
      <c r="AC16" s="54" t="n">
        <f aca="false">SUM(AC13:AC15)</f>
        <v>0</v>
      </c>
      <c r="AD16" s="54" t="n">
        <f aca="false">SUM(AD13:AD15)</f>
        <v>0</v>
      </c>
      <c r="AE16" s="54" t="n">
        <f aca="false">SUM(AE13:AE15)</f>
        <v>0</v>
      </c>
      <c r="AF16" s="54" t="n">
        <f aca="false">SUM(AF13:AF15)</f>
        <v>0</v>
      </c>
      <c r="AG16" s="54" t="n">
        <f aca="false">SUM(AG13:AG15)</f>
        <v>0</v>
      </c>
      <c r="AH16" s="54" t="n">
        <f aca="false">SUM(AH13:AH15)</f>
        <v>0</v>
      </c>
      <c r="AI16" s="54" t="n">
        <f aca="false">SUM(AI13:AI15)</f>
        <v>0</v>
      </c>
      <c r="AJ16" s="54" t="n">
        <f aca="false">SUM(AJ13:AJ15)</f>
        <v>0</v>
      </c>
      <c r="AK16" s="54" t="n">
        <f aca="false">SUM(AK13:AK15)</f>
        <v>0</v>
      </c>
      <c r="AL16" s="55" t="n">
        <f aca="false">SUM(AL13:AL15)</f>
        <v>0</v>
      </c>
      <c r="AM16" s="6"/>
      <c r="AN16" s="5"/>
      <c r="AP16" s="12"/>
      <c r="AQ16" s="12" t="n">
        <v>9</v>
      </c>
    </row>
    <row r="17" customFormat="false" ht="16.2" hidden="false" customHeight="false" outlineLevel="0" collapsed="false">
      <c r="A17" s="13" t="s">
        <v>26</v>
      </c>
      <c r="B17" s="50" t="s">
        <v>28</v>
      </c>
      <c r="C17" s="51" t="n">
        <f aca="false">C15*C11*C9*8760</f>
        <v>6570000</v>
      </c>
      <c r="D17" s="56"/>
      <c r="E17" s="5"/>
      <c r="F17" s="6"/>
      <c r="G17" s="57" t="s">
        <v>30</v>
      </c>
      <c r="H17" s="58"/>
      <c r="I17" s="59"/>
      <c r="J17" s="30"/>
      <c r="K17" s="30"/>
      <c r="L17" s="30"/>
      <c r="M17" s="30"/>
      <c r="N17" s="30"/>
      <c r="O17" s="30"/>
      <c r="P17" s="30"/>
      <c r="Q17" s="30"/>
      <c r="R17" s="30"/>
      <c r="S17" s="60"/>
      <c r="T17" s="61"/>
      <c r="U17" s="60"/>
      <c r="V17" s="60"/>
      <c r="W17" s="60"/>
      <c r="X17" s="60"/>
      <c r="Y17" s="60"/>
      <c r="Z17" s="30"/>
      <c r="AA17" s="30"/>
      <c r="AB17" s="30"/>
      <c r="AC17" s="30"/>
      <c r="AD17" s="30"/>
      <c r="AE17" s="30"/>
      <c r="AF17" s="30"/>
      <c r="AG17" s="30"/>
      <c r="AH17" s="30"/>
      <c r="AI17" s="60"/>
      <c r="AJ17" s="61"/>
      <c r="AK17" s="60"/>
      <c r="AL17" s="62"/>
      <c r="AM17" s="6"/>
      <c r="AN17" s="5"/>
      <c r="AP17" s="12"/>
      <c r="AQ17" s="12" t="n">
        <v>10</v>
      </c>
    </row>
    <row r="18" customFormat="false" ht="15.6" hidden="false" customHeight="false" outlineLevel="0" collapsed="false">
      <c r="A18" s="13" t="s">
        <v>31</v>
      </c>
      <c r="B18" s="50" t="s">
        <v>32</v>
      </c>
      <c r="C18" s="63" t="n">
        <f aca="false">'ICAP Price&amp;Impact'!O47</f>
        <v>128690</v>
      </c>
      <c r="E18" s="5"/>
      <c r="F18" s="6"/>
      <c r="G18" s="22" t="s">
        <v>33</v>
      </c>
      <c r="H18" s="23"/>
      <c r="I18" s="44" t="n">
        <f aca="false">IF(I8&gt;$C$34,0,-$C$38)</f>
        <v>-5400000</v>
      </c>
      <c r="J18" s="64" t="n">
        <f aca="false">IF(J8&gt;$C$34,0,$I$18*J9)</f>
        <v>-5524200</v>
      </c>
      <c r="K18" s="64" t="n">
        <f aca="false">IF(K8&gt;$C$34,0,$I$18*K9)</f>
        <v>-5651256.6</v>
      </c>
      <c r="L18" s="64" t="n">
        <f aca="false">IF(L8&gt;$C$34,0,$I$18*L9)</f>
        <v>-5781235.5018</v>
      </c>
      <c r="M18" s="64" t="n">
        <f aca="false">IF(M8&gt;$C$34,0,$I$18*M9)</f>
        <v>-5914203.9183414</v>
      </c>
      <c r="N18" s="64" t="n">
        <f aca="false">IF(N8&gt;$C$34,0,$I$18*N9)</f>
        <v>-6050230.60846325</v>
      </c>
      <c r="O18" s="64" t="n">
        <f aca="false">IF(O8&gt;$C$34,0,$I$18*O9)</f>
        <v>-6189385.9124579</v>
      </c>
      <c r="P18" s="64" t="n">
        <f aca="false">IF(P8&gt;$C$34,0,$I$18*P9)</f>
        <v>-6331741.78844444</v>
      </c>
      <c r="Q18" s="64" t="n">
        <f aca="false">IF(Q8&gt;$C$34,0,$I$18*Q9)</f>
        <v>-6477371.84957866</v>
      </c>
      <c r="R18" s="64" t="n">
        <f aca="false">IF(R8&gt;$C$34,0,$I$18*R9)</f>
        <v>-6626351.40211897</v>
      </c>
      <c r="S18" s="65" t="n">
        <f aca="false">IF(S8&gt;$C$34,0,$I$18*S9)</f>
        <v>-6778757.4843677</v>
      </c>
      <c r="T18" s="65" t="n">
        <f aca="false">IF(T8&gt;$C$34,0,$I$18*T9)</f>
        <v>-6934668.90650816</v>
      </c>
      <c r="U18" s="65" t="n">
        <f aca="false">IF(U8&gt;$C$34,0,$I$18*U9)</f>
        <v>-7094166.29135784</v>
      </c>
      <c r="V18" s="65" t="n">
        <f aca="false">IF(V8&gt;$C$34,0,$I$18*V9)</f>
        <v>-7257332.11605907</v>
      </c>
      <c r="W18" s="65" t="n">
        <f aca="false">IF(W8&gt;$C$34,0,$I$18*W9)</f>
        <v>-7424250.75472843</v>
      </c>
      <c r="X18" s="65" t="n">
        <f aca="false">IF(X8&gt;$C$34,0,$I$18*X9)</f>
        <v>-7595008.52208719</v>
      </c>
      <c r="Y18" s="65" t="n">
        <f aca="false">IF(Y8&gt;$C$34,0,$I$18*Y9)</f>
        <v>-7769693.71809519</v>
      </c>
      <c r="Z18" s="65" t="n">
        <f aca="false">IF(Z8&gt;$C$34,0,$I$18*Z9)</f>
        <v>-7948396.67361138</v>
      </c>
      <c r="AA18" s="65" t="n">
        <f aca="false">IF(AA8&gt;$C$34,0,$I$18*AA9)</f>
        <v>-8131209.79710444</v>
      </c>
      <c r="AB18" s="65" t="n">
        <f aca="false">IF(AB8&gt;$C$34,0,$I$18*AB9)</f>
        <v>-8318227.62243784</v>
      </c>
      <c r="AC18" s="65" t="n">
        <f aca="false">IF(AC8&gt;$C$34,0,$I$18*AC9)</f>
        <v>0</v>
      </c>
      <c r="AD18" s="65" t="n">
        <f aca="false">IF(AD8&gt;$C$34,0,$I$18*AD9)</f>
        <v>0</v>
      </c>
      <c r="AE18" s="65" t="n">
        <f aca="false">IF(AE8&gt;$C$34,0,$I$18*AE9)</f>
        <v>0</v>
      </c>
      <c r="AF18" s="65" t="n">
        <f aca="false">IF(AF8&gt;$C$34,0,$I$18*AF9)</f>
        <v>0</v>
      </c>
      <c r="AG18" s="65" t="n">
        <f aca="false">IF(AG8&gt;$C$34,0,$I$18*AG9)</f>
        <v>0</v>
      </c>
      <c r="AH18" s="65" t="n">
        <f aca="false">IF(AH8&gt;$C$34,0,$I$18*AH9)</f>
        <v>0</v>
      </c>
      <c r="AI18" s="65" t="n">
        <f aca="false">IF(AI8&gt;$C$34,0,$I$18*AI9)</f>
        <v>0</v>
      </c>
      <c r="AJ18" s="65" t="n">
        <f aca="false">IF(AJ8&gt;$C$34,0,$I$18*AJ9)</f>
        <v>0</v>
      </c>
      <c r="AK18" s="65" t="n">
        <f aca="false">IF(AK8&gt;$C$34,0,$I$18*AK9)</f>
        <v>0</v>
      </c>
      <c r="AL18" s="66" t="n">
        <f aca="false">IF(AL8&gt;$C$34,0,$I$18*AL9)</f>
        <v>0</v>
      </c>
      <c r="AM18" s="6"/>
      <c r="AN18" s="5"/>
      <c r="AQ18" s="12" t="n">
        <v>11</v>
      </c>
    </row>
    <row r="19" customFormat="false" ht="15.6" hidden="false" customHeight="false" outlineLevel="0" collapsed="false">
      <c r="A19" s="13" t="s">
        <v>34</v>
      </c>
      <c r="B19" s="14" t="s">
        <v>16</v>
      </c>
      <c r="C19" s="67" t="n">
        <v>1</v>
      </c>
      <c r="D19" s="56"/>
      <c r="E19" s="5"/>
      <c r="F19" s="6"/>
      <c r="G19" s="22" t="s">
        <v>35</v>
      </c>
      <c r="H19" s="23"/>
      <c r="I19" s="48" t="n">
        <f aca="false">IF(I8&gt;$C$34,0,-$C$39)</f>
        <v>-0</v>
      </c>
      <c r="J19" s="68" t="n">
        <f aca="false">IF(J8&gt;$C$34,0,$I$19*J9)</f>
        <v>-0</v>
      </c>
      <c r="K19" s="68" t="n">
        <f aca="false">IF(K8&gt;$C$34,0,$I$19*K9)</f>
        <v>-0</v>
      </c>
      <c r="L19" s="68" t="n">
        <f aca="false">IF(L8&gt;$C$34,0,$I$19*L9)</f>
        <v>-0</v>
      </c>
      <c r="M19" s="68" t="n">
        <f aca="false">IF(M8&gt;$C$34,0,$I$19*M9)</f>
        <v>-0</v>
      </c>
      <c r="N19" s="68" t="n">
        <f aca="false">IF(N8&gt;$C$34,0,$I$19*N9)</f>
        <v>-0</v>
      </c>
      <c r="O19" s="68" t="n">
        <f aca="false">IF(O8&gt;$C$34,0,$I$19*O9)</f>
        <v>-0</v>
      </c>
      <c r="P19" s="68" t="n">
        <f aca="false">IF(P8&gt;$C$34,0,$I$19*P9)</f>
        <v>-0</v>
      </c>
      <c r="Q19" s="68" t="n">
        <f aca="false">IF(Q8&gt;$C$34,0,$I$19*Q9)</f>
        <v>-0</v>
      </c>
      <c r="R19" s="68" t="n">
        <f aca="false">IF(R8&gt;$C$34,0,$I$19*R9)</f>
        <v>-0</v>
      </c>
      <c r="S19" s="69" t="n">
        <f aca="false">IF(S8&gt;$C$34,0,$I$19*S9)</f>
        <v>-0</v>
      </c>
      <c r="T19" s="69" t="n">
        <f aca="false">IF(T8&gt;$C$34,0,$I$19*T9)</f>
        <v>-0</v>
      </c>
      <c r="U19" s="69" t="n">
        <f aca="false">IF(U8&gt;$C$34,0,$I$19*U9)</f>
        <v>-0</v>
      </c>
      <c r="V19" s="69" t="n">
        <f aca="false">IF(V8&gt;$C$34,0,$I$19*V9)</f>
        <v>-0</v>
      </c>
      <c r="W19" s="69" t="n">
        <f aca="false">IF(W8&gt;$C$34,0,$I$19*W9)</f>
        <v>-0</v>
      </c>
      <c r="X19" s="69" t="n">
        <f aca="false">IF(X8&gt;$C$34,0,$I$19*X9)</f>
        <v>-0</v>
      </c>
      <c r="Y19" s="69" t="n">
        <f aca="false">IF(Y8&gt;$C$34,0,$I$19*Y9)</f>
        <v>-0</v>
      </c>
      <c r="Z19" s="69" t="n">
        <f aca="false">IF(Z8&gt;$C$34,0,$I$19*Z9)</f>
        <v>-0</v>
      </c>
      <c r="AA19" s="69" t="n">
        <f aca="false">IF(AA8&gt;$C$34,0,$I$19*AA9)</f>
        <v>-0</v>
      </c>
      <c r="AB19" s="69" t="n">
        <f aca="false">IF(AB8&gt;$C$34,0,$I$19*AB9)</f>
        <v>-0</v>
      </c>
      <c r="AC19" s="69" t="n">
        <f aca="false">IF(AC8&gt;$C$34,0,$I$19*AC9)</f>
        <v>0</v>
      </c>
      <c r="AD19" s="69" t="n">
        <f aca="false">IF(AD8&gt;$C$34,0,$I$19*AD9)</f>
        <v>0</v>
      </c>
      <c r="AE19" s="69" t="n">
        <f aca="false">IF(AE8&gt;$C$34,0,$I$19*AE9)</f>
        <v>0</v>
      </c>
      <c r="AF19" s="69" t="n">
        <f aca="false">IF(AF8&gt;$C$34,0,$I$19*AF9)</f>
        <v>0</v>
      </c>
      <c r="AG19" s="69" t="n">
        <f aca="false">IF(AG8&gt;$C$34,0,$I$19*AG9)</f>
        <v>0</v>
      </c>
      <c r="AH19" s="69" t="n">
        <f aca="false">IF(AH8&gt;$C$34,0,$I$19*AH9)</f>
        <v>0</v>
      </c>
      <c r="AI19" s="69" t="n">
        <f aca="false">IF(AI8&gt;$C$34,0,$I$19*AI9)</f>
        <v>0</v>
      </c>
      <c r="AJ19" s="69" t="n">
        <f aca="false">IF(AJ8&gt;$C$34,0,$I$19*AJ9)</f>
        <v>0</v>
      </c>
      <c r="AK19" s="69" t="n">
        <f aca="false">IF(AK8&gt;$C$34,0,$I$19*AK9)</f>
        <v>0</v>
      </c>
      <c r="AL19" s="66" t="n">
        <f aca="false">IF(AL8&gt;$C$34,0,$I$19*AL9)</f>
        <v>0</v>
      </c>
      <c r="AM19" s="6"/>
      <c r="AN19" s="5"/>
      <c r="AQ19" s="12" t="n">
        <v>12</v>
      </c>
    </row>
    <row r="20" customFormat="false" ht="15.6" hidden="false" customHeight="false" outlineLevel="0" collapsed="false">
      <c r="A20" s="13" t="s">
        <v>36</v>
      </c>
      <c r="B20" s="14" t="s">
        <v>16</v>
      </c>
      <c r="C20" s="67" t="n">
        <v>1</v>
      </c>
      <c r="D20" s="56"/>
      <c r="E20" s="5"/>
      <c r="F20" s="6"/>
      <c r="G20" s="22" t="s">
        <v>37</v>
      </c>
      <c r="H20" s="23"/>
      <c r="I20" s="48" t="n">
        <f aca="false">IF(I8&gt;$C$34,0,-$C$40)</f>
        <v>-0</v>
      </c>
      <c r="J20" s="48" t="n">
        <f aca="false">IF(J8&gt;$C$34,0,-$C$40)</f>
        <v>-0</v>
      </c>
      <c r="K20" s="48" t="n">
        <f aca="false">IF(K8&gt;$C$34,0,-$C$40)</f>
        <v>-0</v>
      </c>
      <c r="L20" s="48" t="n">
        <f aca="false">IF(L8&gt;$C$34,0,-$C$40)</f>
        <v>-0</v>
      </c>
      <c r="M20" s="48" t="n">
        <f aca="false">IF(M8&gt;$C$34,0,-$C$40)</f>
        <v>-0</v>
      </c>
      <c r="N20" s="48" t="n">
        <f aca="false">IF(N8&gt;$C$34,0,-$C$40)</f>
        <v>-0</v>
      </c>
      <c r="O20" s="48" t="n">
        <f aca="false">IF(O8&gt;$C$34,0,-$C$40)</f>
        <v>-0</v>
      </c>
      <c r="P20" s="48" t="n">
        <f aca="false">IF(P8&gt;$C$34,0,-$C$40)</f>
        <v>-0</v>
      </c>
      <c r="Q20" s="48" t="n">
        <f aca="false">IF(Q8&gt;$C$34,0,-$C$40)</f>
        <v>-0</v>
      </c>
      <c r="R20" s="48" t="n">
        <f aca="false">IF(R8&gt;$C$34,0,-$C$40)</f>
        <v>-0</v>
      </c>
      <c r="S20" s="70" t="n">
        <f aca="false">IF(S8&gt;$C$34,0,-$C$40)</f>
        <v>-0</v>
      </c>
      <c r="T20" s="70" t="n">
        <f aca="false">IF(T8&gt;$C$34,0,-$C$40)</f>
        <v>-0</v>
      </c>
      <c r="U20" s="70" t="n">
        <f aca="false">IF(U8&gt;$C$34,0,-$C$40)</f>
        <v>-0</v>
      </c>
      <c r="V20" s="70" t="n">
        <f aca="false">IF(V8&gt;$C$34,0,-$C$40)</f>
        <v>-0</v>
      </c>
      <c r="W20" s="70" t="n">
        <f aca="false">IF(W8&gt;$C$34,0,-$C$40)</f>
        <v>-0</v>
      </c>
      <c r="X20" s="70" t="n">
        <f aca="false">IF(X8&gt;$C$34,0,-$C$40)</f>
        <v>-0</v>
      </c>
      <c r="Y20" s="70" t="n">
        <f aca="false">IF(Y8&gt;$C$34,0,-$C$40)</f>
        <v>-0</v>
      </c>
      <c r="Z20" s="48" t="n">
        <f aca="false">IF(Z8&gt;$C$34,0,-$C$40)</f>
        <v>-0</v>
      </c>
      <c r="AA20" s="48" t="n">
        <f aca="false">IF(AA8&gt;$C$34,0,-$C$40)</f>
        <v>-0</v>
      </c>
      <c r="AB20" s="48" t="n">
        <f aca="false">IF(AB8&gt;$C$34,0,-$C$40)</f>
        <v>-0</v>
      </c>
      <c r="AC20" s="48" t="n">
        <f aca="false">IF(AC8&gt;$C$34,0,-$C$40)</f>
        <v>0</v>
      </c>
      <c r="AD20" s="48" t="n">
        <f aca="false">IF(AD8&gt;$C$34,0,-$C$40)</f>
        <v>0</v>
      </c>
      <c r="AE20" s="48" t="n">
        <f aca="false">IF(AE8&gt;$C$34,0,-$C$40)</f>
        <v>0</v>
      </c>
      <c r="AF20" s="48" t="n">
        <f aca="false">IF(AF8&gt;$C$34,0,-$C$40)</f>
        <v>0</v>
      </c>
      <c r="AG20" s="48" t="n">
        <f aca="false">IF(AG8&gt;$C$34,0,-$C$40)</f>
        <v>0</v>
      </c>
      <c r="AH20" s="48" t="n">
        <f aca="false">IF(AH8&gt;$C$34,0,-$C$40)</f>
        <v>0</v>
      </c>
      <c r="AI20" s="70" t="n">
        <f aca="false">IF(AI8&gt;$C$34,0,-$C$40)</f>
        <v>0</v>
      </c>
      <c r="AJ20" s="70" t="n">
        <f aca="false">IF(AJ8&gt;$C$34,0,-$C$40)</f>
        <v>0</v>
      </c>
      <c r="AK20" s="70" t="n">
        <f aca="false">IF(AK8&gt;$C$34,0,-$C$40)</f>
        <v>0</v>
      </c>
      <c r="AL20" s="66" t="n">
        <f aca="false">IF(AL8&gt;$C$34,0,-$C$40)</f>
        <v>0</v>
      </c>
      <c r="AM20" s="6"/>
      <c r="AN20" s="5"/>
      <c r="AQ20" s="12" t="n">
        <v>13</v>
      </c>
    </row>
    <row r="21" customFormat="false" ht="15.6" hidden="false" customHeight="false" outlineLevel="0" collapsed="false">
      <c r="A21" s="13" t="s">
        <v>38</v>
      </c>
      <c r="B21" s="14" t="s">
        <v>16</v>
      </c>
      <c r="C21" s="67" t="n">
        <v>1</v>
      </c>
      <c r="D21" s="56"/>
      <c r="E21" s="5"/>
      <c r="F21" s="6"/>
      <c r="G21" s="22" t="s">
        <v>39</v>
      </c>
      <c r="H21" s="23"/>
      <c r="I21" s="48" t="n">
        <f aca="false">IF(I8&gt;$C$34,0,-$C$41)</f>
        <v>-0</v>
      </c>
      <c r="J21" s="48" t="n">
        <f aca="false">IF(J8&gt;$C$34,0,-$C$41)</f>
        <v>-0</v>
      </c>
      <c r="K21" s="48" t="n">
        <f aca="false">IF(K8&gt;$C$34,0,-$C$41)</f>
        <v>-0</v>
      </c>
      <c r="L21" s="48" t="n">
        <f aca="false">IF(L8&gt;$C$34,0,-$C$41)</f>
        <v>-0</v>
      </c>
      <c r="M21" s="48" t="n">
        <f aca="false">IF(M8&gt;$C$34,0,-$C$41)</f>
        <v>-0</v>
      </c>
      <c r="N21" s="48" t="n">
        <f aca="false">IF(N8&gt;$C$34,0,-$C$41)</f>
        <v>-0</v>
      </c>
      <c r="O21" s="48" t="n">
        <f aca="false">IF(O8&gt;$C$34,0,-$C$41)</f>
        <v>-0</v>
      </c>
      <c r="P21" s="48" t="n">
        <f aca="false">IF(P8&gt;$C$34,0,-$C$41)</f>
        <v>-0</v>
      </c>
      <c r="Q21" s="48" t="n">
        <f aca="false">IF(Q8&gt;$C$34,0,-$C$41)</f>
        <v>-0</v>
      </c>
      <c r="R21" s="48" t="n">
        <f aca="false">IF(R8&gt;$C$34,0,-$C$41)</f>
        <v>-0</v>
      </c>
      <c r="S21" s="70" t="n">
        <f aca="false">IF(S8&gt;$C$34,0,-$C$41)</f>
        <v>-0</v>
      </c>
      <c r="T21" s="70" t="n">
        <f aca="false">IF(T8&gt;$C$34,0,-$C$41)</f>
        <v>-0</v>
      </c>
      <c r="U21" s="70" t="n">
        <f aca="false">IF(U8&gt;$C$34,0,-$C$41)</f>
        <v>-0</v>
      </c>
      <c r="V21" s="70" t="n">
        <f aca="false">IF(V8&gt;$C$34,0,-$C$41)</f>
        <v>-0</v>
      </c>
      <c r="W21" s="70" t="n">
        <f aca="false">IF(W8&gt;$C$34,0,-$C$41)</f>
        <v>-0</v>
      </c>
      <c r="X21" s="70" t="n">
        <f aca="false">IF(X8&gt;$C$34,0,-$C$41)</f>
        <v>-0</v>
      </c>
      <c r="Y21" s="70" t="n">
        <f aca="false">IF(Y8&gt;$C$34,0,-$C$41)</f>
        <v>-0</v>
      </c>
      <c r="Z21" s="48" t="n">
        <f aca="false">IF(Z8&gt;$C$34,0,-$C$41)</f>
        <v>-0</v>
      </c>
      <c r="AA21" s="48" t="n">
        <f aca="false">IF(AA8&gt;$C$34,0,-$C$41)</f>
        <v>-0</v>
      </c>
      <c r="AB21" s="48" t="n">
        <f aca="false">IF(AB8&gt;$C$34,0,-$C$41)</f>
        <v>-0</v>
      </c>
      <c r="AC21" s="48" t="n">
        <f aca="false">IF(AC8&gt;$C$34,0,-$C$41)</f>
        <v>0</v>
      </c>
      <c r="AD21" s="48" t="n">
        <f aca="false">IF(AD8&gt;$C$34,0,-$C$41)</f>
        <v>0</v>
      </c>
      <c r="AE21" s="48" t="n">
        <f aca="false">IF(AE8&gt;$C$34,0,-$C$41)</f>
        <v>0</v>
      </c>
      <c r="AF21" s="48" t="n">
        <f aca="false">IF(AF8&gt;$C$34,0,-$C$41)</f>
        <v>0</v>
      </c>
      <c r="AG21" s="48" t="n">
        <f aca="false">IF(AG8&gt;$C$34,0,-$C$41)</f>
        <v>0</v>
      </c>
      <c r="AH21" s="48" t="n">
        <f aca="false">IF(AH8&gt;$C$34,0,-$C$41)</f>
        <v>0</v>
      </c>
      <c r="AI21" s="70" t="n">
        <f aca="false">IF(AI8&gt;$C$34,0,-$C$41)</f>
        <v>0</v>
      </c>
      <c r="AJ21" s="70" t="n">
        <f aca="false">IF(AJ8&gt;$C$34,0,-$C$41)</f>
        <v>0</v>
      </c>
      <c r="AK21" s="70" t="n">
        <f aca="false">IF(AK8&gt;$C$34,0,-$C$41)</f>
        <v>0</v>
      </c>
      <c r="AL21" s="66" t="n">
        <f aca="false">IF(AL8&gt;$C$34,0,-$C$41)</f>
        <v>0</v>
      </c>
      <c r="AM21" s="6"/>
      <c r="AN21" s="5"/>
      <c r="AQ21" s="12" t="n">
        <v>14</v>
      </c>
    </row>
    <row r="22" customFormat="false" ht="16.2" hidden="false" customHeight="false" outlineLevel="0" collapsed="false">
      <c r="A22" s="13" t="s">
        <v>40</v>
      </c>
      <c r="B22" s="14"/>
      <c r="C22" s="63" t="n">
        <f aca="false">-C19*'ICAP Price&amp;Impact'!$P$57-C20*'ICAP Price&amp;Impact'!P38-C21*'ICAP Price&amp;Impact'!P19</f>
        <v>226789590.67</v>
      </c>
      <c r="D22" s="71"/>
      <c r="E22" s="5"/>
      <c r="F22" s="6"/>
      <c r="G22" s="72" t="s">
        <v>41</v>
      </c>
      <c r="H22" s="73"/>
      <c r="I22" s="74" t="n">
        <f aca="false">SUM(I18:I21)</f>
        <v>-5400000</v>
      </c>
      <c r="J22" s="75" t="n">
        <f aca="false">SUM(J18:J21)</f>
        <v>-5524200</v>
      </c>
      <c r="K22" s="75" t="n">
        <f aca="false">SUM(K18:K21)</f>
        <v>-5651256.6</v>
      </c>
      <c r="L22" s="75" t="n">
        <f aca="false">SUM(L18:L21)</f>
        <v>-5781235.5018</v>
      </c>
      <c r="M22" s="75" t="n">
        <f aca="false">SUM(M18:M21)</f>
        <v>-5914203.9183414</v>
      </c>
      <c r="N22" s="75" t="n">
        <f aca="false">SUM(N18:N21)</f>
        <v>-6050230.60846325</v>
      </c>
      <c r="O22" s="75" t="n">
        <f aca="false">SUM(O18:O21)</f>
        <v>-6189385.9124579</v>
      </c>
      <c r="P22" s="75" t="n">
        <f aca="false">SUM(P18:P21)</f>
        <v>-6331741.78844444</v>
      </c>
      <c r="Q22" s="75" t="n">
        <f aca="false">SUM(Q18:Q21)</f>
        <v>-6477371.84957866</v>
      </c>
      <c r="R22" s="75" t="n">
        <f aca="false">SUM(R18:R21)</f>
        <v>-6626351.40211897</v>
      </c>
      <c r="S22" s="76" t="n">
        <f aca="false">SUM(S18:S21)</f>
        <v>-6778757.4843677</v>
      </c>
      <c r="T22" s="76" t="n">
        <f aca="false">SUM(T18:T21)</f>
        <v>-6934668.90650816</v>
      </c>
      <c r="U22" s="76" t="n">
        <f aca="false">SUM(U18:U21)</f>
        <v>-7094166.29135784</v>
      </c>
      <c r="V22" s="76" t="n">
        <f aca="false">SUM(V18:V21)</f>
        <v>-7257332.11605907</v>
      </c>
      <c r="W22" s="76" t="n">
        <f aca="false">SUM(W18:W21)</f>
        <v>-7424250.75472843</v>
      </c>
      <c r="X22" s="76" t="n">
        <f aca="false">SUM(X18:X21)</f>
        <v>-7595008.52208719</v>
      </c>
      <c r="Y22" s="76" t="n">
        <f aca="false">SUM(Y18:Y21)</f>
        <v>-7769693.71809519</v>
      </c>
      <c r="Z22" s="75" t="n">
        <f aca="false">SUM(Z18:Z21)</f>
        <v>-7948396.67361138</v>
      </c>
      <c r="AA22" s="75" t="n">
        <f aca="false">SUM(AA18:AA21)</f>
        <v>-8131209.79710444</v>
      </c>
      <c r="AB22" s="75" t="n">
        <f aca="false">SUM(AB18:AB21)</f>
        <v>-8318227.62243784</v>
      </c>
      <c r="AC22" s="75" t="n">
        <f aca="false">SUM(AC18:AC21)</f>
        <v>0</v>
      </c>
      <c r="AD22" s="75" t="n">
        <f aca="false">SUM(AD18:AD21)</f>
        <v>0</v>
      </c>
      <c r="AE22" s="75" t="n">
        <f aca="false">SUM(AE18:AE21)</f>
        <v>0</v>
      </c>
      <c r="AF22" s="75" t="n">
        <f aca="false">SUM(AF18:AF21)</f>
        <v>0</v>
      </c>
      <c r="AG22" s="75" t="n">
        <f aca="false">SUM(AG18:AG21)</f>
        <v>0</v>
      </c>
      <c r="AH22" s="75" t="n">
        <f aca="false">SUM(AH18:AH21)</f>
        <v>0</v>
      </c>
      <c r="AI22" s="76" t="n">
        <f aca="false">SUM(AI18:AI21)</f>
        <v>0</v>
      </c>
      <c r="AJ22" s="76" t="n">
        <f aca="false">SUM(AJ18:AJ21)</f>
        <v>0</v>
      </c>
      <c r="AK22" s="76" t="n">
        <f aca="false">SUM(AK18:AK21)</f>
        <v>0</v>
      </c>
      <c r="AL22" s="77" t="n">
        <f aca="false">SUM(AL18:AL21)</f>
        <v>0</v>
      </c>
      <c r="AM22" s="6"/>
      <c r="AN22" s="5"/>
      <c r="AQ22" s="12" t="n">
        <v>15</v>
      </c>
    </row>
    <row r="23" customFormat="false" ht="16.2" hidden="false" customHeight="false" outlineLevel="0" collapsed="false">
      <c r="A23" s="13" t="s">
        <v>42</v>
      </c>
      <c r="B23" s="78" t="s">
        <v>43</v>
      </c>
      <c r="C23" s="79" t="n">
        <v>5</v>
      </c>
      <c r="D23" s="71"/>
      <c r="E23" s="5"/>
      <c r="F23" s="6"/>
      <c r="G23" s="80"/>
      <c r="H23" s="30"/>
      <c r="I23" s="59"/>
      <c r="J23" s="30"/>
      <c r="K23" s="30"/>
      <c r="L23" s="30"/>
      <c r="M23" s="30"/>
      <c r="N23" s="30"/>
      <c r="O23" s="30"/>
      <c r="P23" s="30"/>
      <c r="Q23" s="30"/>
      <c r="R23" s="30"/>
      <c r="S23" s="60"/>
      <c r="T23" s="60"/>
      <c r="U23" s="60"/>
      <c r="V23" s="60"/>
      <c r="W23" s="60"/>
      <c r="X23" s="60"/>
      <c r="Y23" s="60"/>
      <c r="Z23" s="30"/>
      <c r="AA23" s="30"/>
      <c r="AB23" s="30"/>
      <c r="AC23" s="30"/>
      <c r="AD23" s="30"/>
      <c r="AE23" s="30"/>
      <c r="AF23" s="30"/>
      <c r="AG23" s="30"/>
      <c r="AH23" s="30"/>
      <c r="AI23" s="60"/>
      <c r="AJ23" s="60"/>
      <c r="AK23" s="60"/>
      <c r="AL23" s="62"/>
      <c r="AM23" s="6"/>
      <c r="AN23" s="5"/>
      <c r="AQ23" s="12" t="n">
        <v>16</v>
      </c>
    </row>
    <row r="24" customFormat="false" ht="15.6" hidden="false" customHeight="false" outlineLevel="0" collapsed="false">
      <c r="A24" s="13" t="s">
        <v>44</v>
      </c>
      <c r="B24" s="50"/>
      <c r="C24" s="81" t="n">
        <v>1</v>
      </c>
      <c r="D24" s="71"/>
      <c r="E24" s="5"/>
      <c r="F24" s="6"/>
      <c r="G24" s="22" t="s">
        <v>45</v>
      </c>
      <c r="H24" s="23"/>
      <c r="I24" s="44" t="n">
        <f aca="false">I16+I22</f>
        <v>16820483.2</v>
      </c>
      <c r="J24" s="64" t="n">
        <f aca="false">J16+J22</f>
        <v>17226761.8782072</v>
      </c>
      <c r="K24" s="64" t="n">
        <f aca="false">K16+K22</f>
        <v>17642914.1891079</v>
      </c>
      <c r="L24" s="64" t="n">
        <f aca="false">L16+L22</f>
        <v>18069181.6007468</v>
      </c>
      <c r="M24" s="64" t="n">
        <f aca="false">M16+M22</f>
        <v>18505811.5240048</v>
      </c>
      <c r="N24" s="64" t="n">
        <f aca="false">N16+N22</f>
        <v>18953057.4597824</v>
      </c>
      <c r="O24" s="64" t="n">
        <f aca="false">O16+O22</f>
        <v>19396445.5441407</v>
      </c>
      <c r="P24" s="64" t="n">
        <f aca="false">P16+P22</f>
        <v>19850222.4117867</v>
      </c>
      <c r="Q24" s="64" t="n">
        <f aca="false">Q16+Q22</f>
        <v>20314631.8825724</v>
      </c>
      <c r="R24" s="64" t="n">
        <f aca="false">R16+R22</f>
        <v>20789923.5088722</v>
      </c>
      <c r="S24" s="65" t="n">
        <f aca="false">S16+S22</f>
        <v>21276352.7106163</v>
      </c>
      <c r="T24" s="64" t="n">
        <f aca="false">T16+T22</f>
        <v>21774180.9135123</v>
      </c>
      <c r="U24" s="64" t="n">
        <f aca="false">U16+U22</f>
        <v>22283675.6905291</v>
      </c>
      <c r="V24" s="64" t="n">
        <f aca="false">V16+V22</f>
        <v>22805110.9067209</v>
      </c>
      <c r="W24" s="64" t="n">
        <f aca="false">W16+W22</f>
        <v>23338766.8674693</v>
      </c>
      <c r="X24" s="64" t="n">
        <f aca="false">X16+X22</f>
        <v>23884930.4702259</v>
      </c>
      <c r="Y24" s="64" t="n">
        <f aca="false">Y16+Y22</f>
        <v>24443895.3598363</v>
      </c>
      <c r="Z24" s="64" t="n">
        <f aca="false">Z16+Z22</f>
        <v>25015962.0875326</v>
      </c>
      <c r="AA24" s="64" t="n">
        <f aca="false">AA16+AA22</f>
        <v>25601438.2736789</v>
      </c>
      <c r="AB24" s="64" t="n">
        <f aca="false">AB16+AB22</f>
        <v>26200638.7743598</v>
      </c>
      <c r="AC24" s="64" t="n">
        <f aca="false">AC16+AC22</f>
        <v>0</v>
      </c>
      <c r="AD24" s="64" t="n">
        <f aca="false">AD16+AD22</f>
        <v>0</v>
      </c>
      <c r="AE24" s="64" t="n">
        <f aca="false">AE16+AE22</f>
        <v>0</v>
      </c>
      <c r="AF24" s="64" t="n">
        <f aca="false">AF16+AF22</f>
        <v>0</v>
      </c>
      <c r="AG24" s="64" t="n">
        <f aca="false">AG16+AG22</f>
        <v>0</v>
      </c>
      <c r="AH24" s="64" t="n">
        <f aca="false">AH16+AH22</f>
        <v>0</v>
      </c>
      <c r="AI24" s="65" t="n">
        <f aca="false">AI16+AI22</f>
        <v>0</v>
      </c>
      <c r="AJ24" s="64" t="n">
        <f aca="false">AJ16+AJ22</f>
        <v>0</v>
      </c>
      <c r="AK24" s="64" t="n">
        <f aca="false">AK16+AK22</f>
        <v>0</v>
      </c>
      <c r="AL24" s="82" t="n">
        <f aca="false">AL16+AL22</f>
        <v>0</v>
      </c>
      <c r="AM24" s="6"/>
      <c r="AN24" s="5"/>
      <c r="AQ24" s="12" t="n">
        <v>17</v>
      </c>
    </row>
    <row r="25" customFormat="false" ht="15.6" hidden="false" customHeight="false" outlineLevel="0" collapsed="false">
      <c r="A25" s="13" t="s">
        <v>46</v>
      </c>
      <c r="B25" s="14"/>
      <c r="C25" s="83" t="s">
        <v>47</v>
      </c>
      <c r="D25" s="71"/>
      <c r="E25" s="5"/>
      <c r="F25" s="6"/>
      <c r="G25" s="22" t="s">
        <v>48</v>
      </c>
      <c r="H25" s="23"/>
      <c r="I25" s="48" t="n">
        <f aca="false">I51</f>
        <v>-7249500</v>
      </c>
      <c r="J25" s="84" t="n">
        <f aca="false">J51</f>
        <v>-7038690.96104149</v>
      </c>
      <c r="K25" s="84" t="n">
        <f aca="false">K51</f>
        <v>-6816561.47669091</v>
      </c>
      <c r="L25" s="84" t="n">
        <f aca="false">L51</f>
        <v>-6582503.6390307</v>
      </c>
      <c r="M25" s="84" t="n">
        <f aca="false">M51</f>
        <v>-6335876.89548814</v>
      </c>
      <c r="N25" s="84" t="n">
        <f aca="false">N51</f>
        <v>-6076006.29581735</v>
      </c>
      <c r="O25" s="84" t="n">
        <f aca="false">O51</f>
        <v>-5802180.64494423</v>
      </c>
      <c r="P25" s="84" t="n">
        <f aca="false">P51</f>
        <v>-5513650.55661923</v>
      </c>
      <c r="Q25" s="84" t="n">
        <f aca="false">Q51</f>
        <v>-5209626.40255117</v>
      </c>
      <c r="R25" s="84" t="n">
        <f aca="false">R51</f>
        <v>-4889276.15140966</v>
      </c>
      <c r="S25" s="85" t="n">
        <f aca="false">S51</f>
        <v>-4551723.09178185</v>
      </c>
      <c r="T25" s="84" t="n">
        <f aca="false">T51</f>
        <v>-4196043.43285203</v>
      </c>
      <c r="U25" s="84" t="n">
        <f aca="false">U51</f>
        <v>-3821263.77623767</v>
      </c>
      <c r="V25" s="84" t="n">
        <f aca="false">V51</f>
        <v>-3426358.45206313</v>
      </c>
      <c r="W25" s="84" t="n">
        <f aca="false">W51</f>
        <v>-3010246.71198041</v>
      </c>
      <c r="X25" s="84" t="n">
        <f aca="false">X51</f>
        <v>-2571789.77145525</v>
      </c>
      <c r="Y25" s="84" t="n">
        <f aca="false">Y51</f>
        <v>-2109787.69322389</v>
      </c>
      <c r="Z25" s="84" t="n">
        <f aca="false">Z51</f>
        <v>-1622976.1033915</v>
      </c>
      <c r="AA25" s="84" t="n">
        <f aca="false">AA51</f>
        <v>-1110022.73118512</v>
      </c>
      <c r="AB25" s="84" t="n">
        <f aca="false">AB51</f>
        <v>-569523.762891249</v>
      </c>
      <c r="AC25" s="84" t="n">
        <f aca="false">AC51</f>
        <v>0</v>
      </c>
      <c r="AD25" s="84" t="n">
        <f aca="false">AD51</f>
        <v>0</v>
      </c>
      <c r="AE25" s="84" t="n">
        <f aca="false">AE51</f>
        <v>0</v>
      </c>
      <c r="AF25" s="84" t="n">
        <f aca="false">AF51</f>
        <v>0</v>
      </c>
      <c r="AG25" s="84" t="n">
        <f aca="false">AG51</f>
        <v>0</v>
      </c>
      <c r="AH25" s="84" t="n">
        <f aca="false">AH51</f>
        <v>0</v>
      </c>
      <c r="AI25" s="85" t="n">
        <f aca="false">AI51</f>
        <v>0</v>
      </c>
      <c r="AJ25" s="84" t="n">
        <f aca="false">AJ51</f>
        <v>0</v>
      </c>
      <c r="AK25" s="84" t="n">
        <f aca="false">AK51</f>
        <v>0</v>
      </c>
      <c r="AL25" s="86" t="n">
        <f aca="false">AL51</f>
        <v>0</v>
      </c>
      <c r="AM25" s="6"/>
      <c r="AN25" s="5"/>
      <c r="AQ25" s="12" t="n">
        <v>18</v>
      </c>
    </row>
    <row r="26" customFormat="false" ht="15.6" hidden="false" customHeight="false" outlineLevel="0" collapsed="false">
      <c r="A26" s="35" t="s">
        <v>49</v>
      </c>
      <c r="B26" s="36"/>
      <c r="C26" s="37"/>
      <c r="D26" s="87"/>
      <c r="E26" s="5"/>
      <c r="F26" s="6"/>
      <c r="G26" s="46" t="s">
        <v>50</v>
      </c>
      <c r="H26" s="47"/>
      <c r="I26" s="48" t="n">
        <f aca="false">I46</f>
        <v>-54000000</v>
      </c>
      <c r="J26" s="84" t="n">
        <f aca="false">J46</f>
        <v>-86400000</v>
      </c>
      <c r="K26" s="84" t="n">
        <f aca="false">K46</f>
        <v>-51840000</v>
      </c>
      <c r="L26" s="84" t="n">
        <f aca="false">L46</f>
        <v>-31104000</v>
      </c>
      <c r="M26" s="84" t="n">
        <f aca="false">M46</f>
        <v>-31104000</v>
      </c>
      <c r="N26" s="84" t="n">
        <f aca="false">N46</f>
        <v>-15552000</v>
      </c>
      <c r="O26" s="84" t="n">
        <f aca="false">O46</f>
        <v>-0</v>
      </c>
      <c r="P26" s="84" t="n">
        <f aca="false">P46</f>
        <v>-0</v>
      </c>
      <c r="Q26" s="84" t="n">
        <f aca="false">Q46</f>
        <v>-0</v>
      </c>
      <c r="R26" s="84" t="n">
        <f aca="false">R46</f>
        <v>-0</v>
      </c>
      <c r="S26" s="85" t="n">
        <f aca="false">S46</f>
        <v>-0</v>
      </c>
      <c r="T26" s="84" t="n">
        <f aca="false">T46</f>
        <v>-0</v>
      </c>
      <c r="U26" s="84" t="n">
        <f aca="false">U46</f>
        <v>-0</v>
      </c>
      <c r="V26" s="84" t="n">
        <f aca="false">V46</f>
        <v>-0</v>
      </c>
      <c r="W26" s="84" t="n">
        <f aca="false">W46</f>
        <v>-0</v>
      </c>
      <c r="X26" s="84" t="n">
        <f aca="false">X46</f>
        <v>-0</v>
      </c>
      <c r="Y26" s="84" t="n">
        <f aca="false">Y46</f>
        <v>-0</v>
      </c>
      <c r="Z26" s="84" t="n">
        <f aca="false">Z46</f>
        <v>-0</v>
      </c>
      <c r="AA26" s="84" t="n">
        <f aca="false">AA46</f>
        <v>-0</v>
      </c>
      <c r="AB26" s="84" t="n">
        <f aca="false">AB46</f>
        <v>-0</v>
      </c>
      <c r="AC26" s="84" t="n">
        <f aca="false">AC46</f>
        <v>-0</v>
      </c>
      <c r="AD26" s="84" t="n">
        <f aca="false">AD46</f>
        <v>-0</v>
      </c>
      <c r="AE26" s="84" t="n">
        <f aca="false">AE46</f>
        <v>-0</v>
      </c>
      <c r="AF26" s="84" t="n">
        <f aca="false">AF46</f>
        <v>-0</v>
      </c>
      <c r="AG26" s="84" t="n">
        <f aca="false">AG46</f>
        <v>-0</v>
      </c>
      <c r="AH26" s="84" t="n">
        <f aca="false">AH46</f>
        <v>-0</v>
      </c>
      <c r="AI26" s="85" t="n">
        <f aca="false">AI46</f>
        <v>-0</v>
      </c>
      <c r="AJ26" s="84" t="n">
        <f aca="false">AJ46</f>
        <v>-0</v>
      </c>
      <c r="AK26" s="84" t="n">
        <f aca="false">AK46</f>
        <v>-0</v>
      </c>
      <c r="AL26" s="86" t="n">
        <f aca="false">AL46</f>
        <v>-0</v>
      </c>
      <c r="AM26" s="6"/>
      <c r="AN26" s="5"/>
      <c r="AQ26" s="12" t="n">
        <v>19</v>
      </c>
    </row>
    <row r="27" customFormat="false" ht="16.2" hidden="false" customHeight="false" outlineLevel="0" collapsed="false">
      <c r="A27" s="13" t="s">
        <v>51</v>
      </c>
      <c r="B27" s="14"/>
      <c r="C27" s="88" t="n">
        <v>0.5</v>
      </c>
      <c r="E27" s="5"/>
      <c r="F27" s="6"/>
      <c r="G27" s="52" t="s">
        <v>52</v>
      </c>
      <c r="H27" s="53"/>
      <c r="I27" s="54" t="n">
        <f aca="false">SUM(I24:I26)</f>
        <v>-44429016.8</v>
      </c>
      <c r="J27" s="89" t="n">
        <f aca="false">SUM(J24:J26)</f>
        <v>-76211929.0828343</v>
      </c>
      <c r="K27" s="89" t="n">
        <f aca="false">SUM(K24:K26)</f>
        <v>-41013647.287583</v>
      </c>
      <c r="L27" s="89" t="n">
        <f aca="false">SUM(L24:L26)</f>
        <v>-19617322.0382839</v>
      </c>
      <c r="M27" s="89" t="n">
        <f aca="false">SUM(M24:M26)</f>
        <v>-18934065.3714834</v>
      </c>
      <c r="N27" s="89" t="n">
        <f aca="false">SUM(N24:N26)</f>
        <v>-2674948.83603497</v>
      </c>
      <c r="O27" s="89" t="n">
        <f aca="false">SUM(O24:O26)</f>
        <v>13594264.8991965</v>
      </c>
      <c r="P27" s="89" t="n">
        <f aca="false">SUM(P24:P26)</f>
        <v>14336571.8551674</v>
      </c>
      <c r="Q27" s="89" t="n">
        <f aca="false">SUM(Q24:Q26)</f>
        <v>15105005.4800213</v>
      </c>
      <c r="R27" s="89" t="n">
        <f aca="false">SUM(R24:R26)</f>
        <v>15900647.3574626</v>
      </c>
      <c r="S27" s="90" t="n">
        <f aca="false">SUM(S24:S26)</f>
        <v>16724629.6188345</v>
      </c>
      <c r="T27" s="89" t="n">
        <f aca="false">SUM(T24:T26)</f>
        <v>17578137.4806602</v>
      </c>
      <c r="U27" s="89" t="n">
        <f aca="false">SUM(U24:U26)</f>
        <v>18462411.9142914</v>
      </c>
      <c r="V27" s="89" t="n">
        <f aca="false">SUM(V24:V26)</f>
        <v>19378752.4546578</v>
      </c>
      <c r="W27" s="89" t="n">
        <f aca="false">SUM(W24:W26)</f>
        <v>20328520.1554889</v>
      </c>
      <c r="X27" s="89" t="n">
        <f aca="false">SUM(X24:X26)</f>
        <v>21313140.6987706</v>
      </c>
      <c r="Y27" s="89" t="n">
        <f aca="false">SUM(Y24:Y26)</f>
        <v>22334107.6666124</v>
      </c>
      <c r="Z27" s="89" t="n">
        <f aca="false">SUM(Z24:Z26)</f>
        <v>23392985.9841411</v>
      </c>
      <c r="AA27" s="89" t="n">
        <f aca="false">SUM(AA24:AA26)</f>
        <v>24491415.5424938</v>
      </c>
      <c r="AB27" s="89" t="n">
        <f aca="false">SUM(AB24:AB26)</f>
        <v>25631115.0114686</v>
      </c>
      <c r="AC27" s="89" t="n">
        <f aca="false">SUM(AC24:AC26)</f>
        <v>0</v>
      </c>
      <c r="AD27" s="89" t="n">
        <f aca="false">SUM(AD24:AD26)</f>
        <v>0</v>
      </c>
      <c r="AE27" s="89" t="n">
        <f aca="false">SUM(AE24:AE26)</f>
        <v>0</v>
      </c>
      <c r="AF27" s="89" t="n">
        <f aca="false">SUM(AF24:AF26)</f>
        <v>0</v>
      </c>
      <c r="AG27" s="89" t="n">
        <f aca="false">SUM(AG24:AG26)</f>
        <v>0</v>
      </c>
      <c r="AH27" s="89" t="n">
        <f aca="false">SUM(AH24:AH26)</f>
        <v>0</v>
      </c>
      <c r="AI27" s="90" t="n">
        <f aca="false">SUM(AI24:AI26)</f>
        <v>0</v>
      </c>
      <c r="AJ27" s="89" t="n">
        <f aca="false">SUM(AJ24:AJ26)</f>
        <v>0</v>
      </c>
      <c r="AK27" s="89" t="n">
        <f aca="false">SUM(AK24:AK26)</f>
        <v>0</v>
      </c>
      <c r="AL27" s="91" t="n">
        <f aca="false">SUM(AL24:AL26)</f>
        <v>0</v>
      </c>
      <c r="AM27" s="6"/>
      <c r="AN27" s="5"/>
      <c r="AQ27" s="12" t="n">
        <v>20</v>
      </c>
    </row>
    <row r="28" customFormat="false" ht="16.2" hidden="false" customHeight="false" outlineLevel="0" collapsed="false">
      <c r="A28" s="13" t="s">
        <v>53</v>
      </c>
      <c r="B28" s="92"/>
      <c r="C28" s="93" t="n">
        <f aca="false">1-C27</f>
        <v>0.5</v>
      </c>
      <c r="D28" s="27"/>
      <c r="E28" s="5"/>
      <c r="F28" s="6"/>
      <c r="G28" s="80"/>
      <c r="H28" s="30"/>
      <c r="I28" s="59"/>
      <c r="J28" s="30"/>
      <c r="K28" s="30"/>
      <c r="L28" s="30"/>
      <c r="M28" s="30"/>
      <c r="N28" s="30"/>
      <c r="O28" s="30"/>
      <c r="P28" s="30"/>
      <c r="Q28" s="30"/>
      <c r="R28" s="30"/>
      <c r="S28" s="60"/>
      <c r="T28" s="30"/>
      <c r="U28" s="30"/>
      <c r="V28" s="30"/>
      <c r="W28" s="60"/>
      <c r="X28" s="60"/>
      <c r="Y28" s="60"/>
      <c r="Z28" s="30"/>
      <c r="AA28" s="30"/>
      <c r="AB28" s="30"/>
      <c r="AC28" s="30"/>
      <c r="AD28" s="30"/>
      <c r="AE28" s="30"/>
      <c r="AF28" s="30"/>
      <c r="AG28" s="30"/>
      <c r="AH28" s="30"/>
      <c r="AI28" s="60"/>
      <c r="AJ28" s="30"/>
      <c r="AK28" s="30"/>
      <c r="AL28" s="31"/>
      <c r="AM28" s="6"/>
      <c r="AN28" s="5"/>
      <c r="AQ28" s="12" t="n">
        <v>21</v>
      </c>
    </row>
    <row r="29" customFormat="false" ht="15.6" hidden="false" customHeight="false" outlineLevel="0" collapsed="false">
      <c r="A29" s="13" t="s">
        <v>54</v>
      </c>
      <c r="B29" s="14"/>
      <c r="C29" s="94" t="n">
        <v>0.0537</v>
      </c>
      <c r="D29" s="27"/>
      <c r="E29" s="5"/>
      <c r="F29" s="6"/>
      <c r="G29" s="95" t="s">
        <v>55</v>
      </c>
      <c r="H29" s="30"/>
      <c r="I29" s="48" t="n">
        <f aca="false">MAX(0,IF(I$8&gt;$C$33,0,$C$14*$C$11*$C$9*8760))</f>
        <v>6044400</v>
      </c>
      <c r="J29" s="48" t="n">
        <f aca="false">MAX(0,IF(J$8&gt;$C$33,0,$C$14*$C$11*$C$9*8760))</f>
        <v>6044400</v>
      </c>
      <c r="K29" s="48" t="n">
        <f aca="false">MAX(0,IF(K$8&gt;$C$33,0,$C$14*$C$11*$C$9*8760))</f>
        <v>6044400</v>
      </c>
      <c r="L29" s="48" t="n">
        <f aca="false">MAX(0,IF(L$8&gt;$C$33,0,$C$14*$C$11*$C$9*8760))</f>
        <v>6044400</v>
      </c>
      <c r="M29" s="48" t="n">
        <f aca="false">MAX(0,IF(M$8&gt;$C$33,0,$C$14*$C$11*$C$9*8760))</f>
        <v>6044400</v>
      </c>
      <c r="N29" s="48" t="n">
        <f aca="false">MAX(0,IF(N$8&gt;$C$33,0,$C$14*$C$11*$C$9*8760))</f>
        <v>6044400</v>
      </c>
      <c r="O29" s="48" t="n">
        <f aca="false">MAX(0,IF(O$8&gt;$C$33,0,$C$14*$C$11*$C$9*8760))</f>
        <v>6044400</v>
      </c>
      <c r="P29" s="48" t="n">
        <f aca="false">MAX(0,IF(P$8&gt;$C$33,0,$C$14*$C$11*$C$9*8760))</f>
        <v>6044400</v>
      </c>
      <c r="Q29" s="48" t="n">
        <f aca="false">MAX(0,IF(Q$8&gt;$C$33,0,$C$14*$C$11*$C$9*8760))</f>
        <v>6044400</v>
      </c>
      <c r="R29" s="48" t="n">
        <f aca="false">MAX(0,IF(R$8&gt;$C$33,0,$C$14*$C$11*$C$9*8760))</f>
        <v>6044400</v>
      </c>
      <c r="S29" s="48" t="n">
        <f aca="false">MAX(0,IF(S$8&gt;$C$33,0,$C$14*$C$11*$C$9*8760))</f>
        <v>0</v>
      </c>
      <c r="T29" s="48" t="n">
        <f aca="false">MAX(0,IF(T$8&gt;$C$33,0,$C$14*$C$11*$C$9*8760))</f>
        <v>0</v>
      </c>
      <c r="U29" s="48" t="n">
        <f aca="false">MAX(0,IF(U$8&gt;$C$33,0,$C$14*$C$11*$C$9*8760))</f>
        <v>0</v>
      </c>
      <c r="V29" s="48" t="n">
        <f aca="false">MAX(0,IF(V$8&gt;$C$33,0,$C$14*$C$11*$C$9*8760))</f>
        <v>0</v>
      </c>
      <c r="W29" s="48" t="n">
        <f aca="false">MAX(0,IF(W$8&gt;$C$33,0,$C$14*$C$11*$C$9*8760))</f>
        <v>0</v>
      </c>
      <c r="X29" s="48" t="n">
        <f aca="false">MAX(0,IF(X$8&gt;$C$33,0,$C$14*$C$11*$C$9*8760))</f>
        <v>0</v>
      </c>
      <c r="Y29" s="48" t="n">
        <f aca="false">MAX(0,IF(Y$8&gt;$C$33,0,$C$14*$C$11*$C$9*8760))</f>
        <v>0</v>
      </c>
      <c r="Z29" s="48" t="n">
        <f aca="false">MAX(0,IF(Z$8&gt;$C$33,0,$C$14*$C$11*$C$9*8760))</f>
        <v>0</v>
      </c>
      <c r="AA29" s="48" t="n">
        <f aca="false">MAX(0,IF(AA$8&gt;$C$33,0,$C$14*$C$11*$C$9*8760))</f>
        <v>0</v>
      </c>
      <c r="AB29" s="48" t="n">
        <f aca="false">MAX(0,IF(AB$8&gt;$C$33,0,$C$14*$C$11*$C$9*8760))</f>
        <v>0</v>
      </c>
      <c r="AC29" s="48" t="n">
        <f aca="false">MAX(0,IF(AC$8&gt;$C$33,0,$C$14*$C$11*$C$9*8760))</f>
        <v>0</v>
      </c>
      <c r="AD29" s="48" t="n">
        <f aca="false">MAX(0,IF(AD$8&gt;$C$33,0,$C$14*$C$11*$C$9*8760))</f>
        <v>0</v>
      </c>
      <c r="AE29" s="48" t="n">
        <f aca="false">MAX(0,IF(AE$8&gt;$C$33,0,$C$14*$C$11*$C$9*8760))</f>
        <v>0</v>
      </c>
      <c r="AF29" s="48" t="n">
        <f aca="false">MAX(0,IF(AF$8&gt;$C$33,0,$C$14*$C$11*$C$9*8760))</f>
        <v>0</v>
      </c>
      <c r="AG29" s="48" t="n">
        <f aca="false">MAX(0,IF(AG$8&gt;$C$33,0,$C$14*$C$11*$C$9*8760))</f>
        <v>0</v>
      </c>
      <c r="AH29" s="48" t="n">
        <f aca="false">MAX(0,IF(AH$8&gt;$C$33,0,$C$14*$C$11*$C$9*8760))</f>
        <v>0</v>
      </c>
      <c r="AI29" s="48" t="n">
        <f aca="false">MAX(0,IF(AI$8&gt;$C$33,0,$C$14*$C$11*$C$9*8760))</f>
        <v>0</v>
      </c>
      <c r="AJ29" s="48" t="n">
        <f aca="false">MAX(0,IF(AJ$8&gt;$C$33,0,$C$14*$C$11*$C$9*8760))</f>
        <v>0</v>
      </c>
      <c r="AK29" s="48" t="n">
        <f aca="false">MAX(0,IF(AK$8&gt;$C$33,0,$C$14*$C$11*$C$9*8760))</f>
        <v>0</v>
      </c>
      <c r="AL29" s="49" t="n">
        <f aca="false">MAX(0,IF(AL$8&gt;$C$33,0,$C$14*$C$11*$C$9*8760))</f>
        <v>0</v>
      </c>
      <c r="AM29" s="6"/>
      <c r="AN29" s="5"/>
      <c r="AQ29" s="12" t="n">
        <v>22</v>
      </c>
    </row>
    <row r="30" customFormat="false" ht="15.6" hidden="false" customHeight="false" outlineLevel="0" collapsed="false">
      <c r="A30" s="13" t="s">
        <v>56</v>
      </c>
      <c r="B30" s="14"/>
      <c r="C30" s="94" t="n">
        <v>0.0893</v>
      </c>
      <c r="D30" s="27"/>
      <c r="E30" s="5"/>
      <c r="F30" s="6"/>
      <c r="G30" s="95" t="s">
        <v>57</v>
      </c>
      <c r="H30" s="30"/>
      <c r="I30" s="48" t="n">
        <f aca="false">-MAX(I27*$C$32,0)</f>
        <v>-0</v>
      </c>
      <c r="J30" s="48" t="n">
        <f aca="false">-MAX(J27*$C$32,0)</f>
        <v>-0</v>
      </c>
      <c r="K30" s="48" t="n">
        <f aca="false">-MAX(K27*$C$32,0)</f>
        <v>-0</v>
      </c>
      <c r="L30" s="48" t="n">
        <f aca="false">-MAX(L27*$C$32,0)</f>
        <v>-0</v>
      </c>
      <c r="M30" s="48" t="n">
        <f aca="false">-MAX(M27*$C$32,0)</f>
        <v>-0</v>
      </c>
      <c r="N30" s="48" t="n">
        <f aca="false">-MAX(N27*$C$32,0)</f>
        <v>-0</v>
      </c>
      <c r="O30" s="48" t="n">
        <f aca="false">-MAX(O27*$C$32,0)</f>
        <v>-6167378.12814297</v>
      </c>
      <c r="P30" s="48" t="n">
        <f aca="false">-MAX(P27*$C$32,0)</f>
        <v>-6504144.23639309</v>
      </c>
      <c r="Q30" s="48" t="n">
        <f aca="false">-MAX(Q27*$C$32,0)</f>
        <v>-6852763.36114865</v>
      </c>
      <c r="R30" s="48" t="n">
        <f aca="false">-MAX(R27*$C$32,0)</f>
        <v>-7213726.18989684</v>
      </c>
      <c r="S30" s="48" t="n">
        <f aca="false">-MAX(S27*$C$32,0)</f>
        <v>-7587546.34232472</v>
      </c>
      <c r="T30" s="48" t="n">
        <f aca="false">-MAX(T27*$C$32,0)</f>
        <v>-7974761.52153853</v>
      </c>
      <c r="U30" s="48" t="n">
        <f aca="false">-MAX(U27*$C$32,0)</f>
        <v>-8375934.72521617</v>
      </c>
      <c r="V30" s="48" t="n">
        <f aca="false">-MAX(V27*$C$32,0)</f>
        <v>-8791655.51986687</v>
      </c>
      <c r="W30" s="48" t="n">
        <f aca="false">-MAX(W27*$C$32,0)</f>
        <v>-9222541.38154144</v>
      </c>
      <c r="X30" s="48" t="n">
        <f aca="false">-MAX(X27*$C$32,0)</f>
        <v>-9669239.10651476</v>
      </c>
      <c r="Y30" s="48" t="n">
        <f aca="false">-MAX(Y27*$C$32,0)</f>
        <v>-10132426.2956504</v>
      </c>
      <c r="Z30" s="48" t="n">
        <f aca="false">-MAX(Z27*$C$32,0)</f>
        <v>-10612812.9163552</v>
      </c>
      <c r="AA30" s="48" t="n">
        <f aca="false">-MAX(AA27*$C$32,0)</f>
        <v>-11111142.9462409</v>
      </c>
      <c r="AB30" s="48" t="n">
        <f aca="false">-MAX(AB27*$C$32,0)</f>
        <v>-11628196.102828</v>
      </c>
      <c r="AC30" s="48" t="n">
        <f aca="false">-MAX(AC27*$C$32,0)</f>
        <v>-0</v>
      </c>
      <c r="AD30" s="48" t="n">
        <f aca="false">-MAX(AD27*$C$32,0)</f>
        <v>-0</v>
      </c>
      <c r="AE30" s="48" t="n">
        <f aca="false">-MAX(AE27*$C$32,0)</f>
        <v>-0</v>
      </c>
      <c r="AF30" s="48" t="n">
        <f aca="false">-MAX(AF27*$C$32,0)</f>
        <v>-0</v>
      </c>
      <c r="AG30" s="48" t="n">
        <f aca="false">-MAX(AG27*$C$32,0)</f>
        <v>-0</v>
      </c>
      <c r="AH30" s="48" t="n">
        <f aca="false">-MAX(AH27*$C$32,0)</f>
        <v>-0</v>
      </c>
      <c r="AI30" s="48" t="n">
        <f aca="false">-MAX(AI27*$C$32,0)</f>
        <v>-0</v>
      </c>
      <c r="AJ30" s="48" t="n">
        <f aca="false">-MAX(AJ27*$C$32,0)</f>
        <v>-0</v>
      </c>
      <c r="AK30" s="48" t="n">
        <f aca="false">-MAX(AK27*$C$32,0)</f>
        <v>-0</v>
      </c>
      <c r="AL30" s="49" t="n">
        <f aca="false">-MAX(AL27*$C$32,0)</f>
        <v>-0</v>
      </c>
      <c r="AM30" s="6"/>
      <c r="AN30" s="5"/>
      <c r="AQ30" s="12" t="n">
        <v>23</v>
      </c>
    </row>
    <row r="31" customFormat="false" ht="15.6" hidden="false" customHeight="false" outlineLevel="0" collapsed="false">
      <c r="A31" s="13" t="s">
        <v>58</v>
      </c>
      <c r="B31" s="14"/>
      <c r="C31" s="94" t="n">
        <v>0.023</v>
      </c>
      <c r="D31" s="96"/>
      <c r="E31" s="5"/>
      <c r="F31" s="6"/>
      <c r="G31" s="95" t="s">
        <v>59</v>
      </c>
      <c r="H31" s="30"/>
      <c r="I31" s="48" t="n">
        <f aca="false">I29</f>
        <v>6044400</v>
      </c>
      <c r="J31" s="48" t="n">
        <f aca="false">IF(J$8&gt;20,0,MAX(I31+J30+J29,0))</f>
        <v>12088800</v>
      </c>
      <c r="K31" s="48" t="n">
        <f aca="false">IF(K$8&gt;20,0,MAX(J31+K30+K29,0))</f>
        <v>18133200</v>
      </c>
      <c r="L31" s="48" t="n">
        <f aca="false">IF(L$8&gt;20,0,MAX(K31+L30+L29,0))</f>
        <v>24177600</v>
      </c>
      <c r="M31" s="48" t="n">
        <f aca="false">IF(M$8&gt;20,0,MAX(L31+M30+M29,0))</f>
        <v>30222000</v>
      </c>
      <c r="N31" s="48" t="n">
        <f aca="false">IF(N$8&gt;20,0,MAX(M31+N30+N29,0))</f>
        <v>36266400</v>
      </c>
      <c r="O31" s="48" t="n">
        <f aca="false">IF(O$8&gt;20,0,MAX(N31+O30+O29,0))</f>
        <v>36143421.871857</v>
      </c>
      <c r="P31" s="48" t="n">
        <f aca="false">IF(P$8&gt;20,0,MAX(O31+P30+P29,0))</f>
        <v>35683677.6354639</v>
      </c>
      <c r="Q31" s="48" t="n">
        <f aca="false">IF(Q$8&gt;20,0,MAX(P31+Q30+Q29,0))</f>
        <v>34875314.2743153</v>
      </c>
      <c r="R31" s="48" t="n">
        <f aca="false">IF(R$8&gt;20,0,MAX(Q31+R30+R29,0))</f>
        <v>33705988.0844185</v>
      </c>
      <c r="S31" s="48" t="n">
        <f aca="false">IF(S$8&gt;20,0,MAX(R31+S30+S29,0))</f>
        <v>26118441.7420937</v>
      </c>
      <c r="T31" s="48" t="n">
        <f aca="false">IF(T$8&gt;20,0,MAX(S31+T30+T29,0))</f>
        <v>18143680.2205552</v>
      </c>
      <c r="U31" s="48" t="n">
        <f aca="false">IF(U$8&gt;20,0,MAX(T31+U30+U29,0))</f>
        <v>9767745.49533904</v>
      </c>
      <c r="V31" s="48" t="n">
        <f aca="false">IF(V$8&gt;20,0,MAX(U31+V30+V29,0))</f>
        <v>976089.975472173</v>
      </c>
      <c r="W31" s="48" t="n">
        <f aca="false">IF(W$8&gt;20,0,MAX(V31+W30+W29,0))</f>
        <v>0</v>
      </c>
      <c r="X31" s="48" t="n">
        <f aca="false">IF(X$8&gt;20,0,MAX(W31+X30+X29,0))</f>
        <v>0</v>
      </c>
      <c r="Y31" s="48" t="n">
        <f aca="false">IF(Y$8&gt;20,0,MAX(X31+Y30+Y29,0))</f>
        <v>0</v>
      </c>
      <c r="Z31" s="48" t="n">
        <f aca="false">IF(Z$8&gt;20,0,MAX(Y31+Z30+Z29,0))</f>
        <v>0</v>
      </c>
      <c r="AA31" s="48" t="n">
        <f aca="false">IF(AA$8&gt;20,0,MAX(Z31+AA30+AA29,0))</f>
        <v>0</v>
      </c>
      <c r="AB31" s="48" t="n">
        <f aca="false">IF(AB$8&gt;20,0,MAX(AA31+AB30+AB29,0))</f>
        <v>0</v>
      </c>
      <c r="AC31" s="48" t="n">
        <f aca="false">IF(AC$8&gt;20,0,MAX(AB31+AC30+AC29,0))</f>
        <v>0</v>
      </c>
      <c r="AD31" s="48" t="n">
        <f aca="false">IF(AD$8&gt;20,0,MAX(AC31+AD30+AD29,0))</f>
        <v>0</v>
      </c>
      <c r="AE31" s="48" t="n">
        <f aca="false">IF(AE$8&gt;20,0,MAX(AD31+AE30+AE29,0))</f>
        <v>0</v>
      </c>
      <c r="AF31" s="48" t="n">
        <f aca="false">IF(AF$8&gt;20,0,MAX(AE31+AF30+AF29,0))</f>
        <v>0</v>
      </c>
      <c r="AG31" s="48" t="n">
        <f aca="false">IF(AG$8&gt;20,0,MAX(AF31+AG30+AG29,0))</f>
        <v>0</v>
      </c>
      <c r="AH31" s="48" t="n">
        <f aca="false">IF(AH$8&gt;20,0,MAX(AG31+AH30+AH29,0))</f>
        <v>0</v>
      </c>
      <c r="AI31" s="48" t="n">
        <f aca="false">IF(AI$8&gt;20,0,MAX(AH31+AI30+AI29,0))</f>
        <v>0</v>
      </c>
      <c r="AJ31" s="48" t="n">
        <f aca="false">IF(AJ$8&gt;20,0,MAX(AI31+AJ30+AJ29,0))</f>
        <v>0</v>
      </c>
      <c r="AK31" s="48" t="n">
        <f aca="false">IF(AK$8&gt;20,0,MAX(AJ31+AK30+AK29,0))</f>
        <v>0</v>
      </c>
      <c r="AL31" s="49" t="n">
        <f aca="false">IF(AL$8&gt;20,0,MAX(AK31+AL30+AL29,0))</f>
        <v>0</v>
      </c>
      <c r="AM31" s="6"/>
      <c r="AN31" s="5"/>
      <c r="AQ31" s="12" t="n">
        <v>24</v>
      </c>
    </row>
    <row r="32" customFormat="false" ht="15.6" hidden="false" customHeight="false" outlineLevel="0" collapsed="false">
      <c r="A32" s="13" t="s">
        <v>60</v>
      </c>
      <c r="B32" s="14"/>
      <c r="C32" s="94" t="n">
        <v>0.453675</v>
      </c>
      <c r="D32" s="96"/>
      <c r="E32" s="5"/>
      <c r="F32" s="6"/>
      <c r="G32" s="95" t="s">
        <v>61</v>
      </c>
      <c r="H32" s="97"/>
      <c r="I32" s="27" t="n">
        <f aca="false">-MAX(MAX(I27*$AS$46-I31,0)+$AS$50*I27,0)</f>
        <v>-0</v>
      </c>
      <c r="J32" s="27" t="n">
        <f aca="false">-MAX(MAX(J27*$AS$46-J31,0)+$AS$50*J27,0)</f>
        <v>-0</v>
      </c>
      <c r="K32" s="27" t="n">
        <f aca="false">-MAX(MAX(K27*$AS$46-K31,0)+$AS$50*K27,0)</f>
        <v>-0</v>
      </c>
      <c r="L32" s="27" t="n">
        <f aca="false">-MAX(MAX(L27*$AS$46-L31,0)+$AS$50*L27,0)</f>
        <v>-0</v>
      </c>
      <c r="M32" s="27" t="n">
        <f aca="false">-MAX(MAX(M27*$AS$46-M31,0)+$AS$50*M27,0)</f>
        <v>-0</v>
      </c>
      <c r="N32" s="27" t="n">
        <f aca="false">-MAX(MAX(N27*$AS$46-N31,0)+$AS$50*N27,0)</f>
        <v>-0</v>
      </c>
      <c r="O32" s="27" t="n">
        <f aca="false">-MAX(MAX(O27*$AS$46-O31,0)+$AS$50*O27,0)</f>
        <v>-1409385.4134242</v>
      </c>
      <c r="P32" s="27" t="n">
        <f aca="false">-MAX(MAX(P27*$AS$46-P31,0)+$AS$50*P27,0)</f>
        <v>-1486344.08708448</v>
      </c>
      <c r="Q32" s="27" t="n">
        <f aca="false">-MAX(MAX(Q27*$AS$46-Q31,0)+$AS$50*Q27,0)</f>
        <v>-1566011.4431412</v>
      </c>
      <c r="R32" s="27" t="n">
        <f aca="false">-MAX(MAX(R27*$AS$46-R31,0)+$AS$50*R27,0)</f>
        <v>-1648499.61478493</v>
      </c>
      <c r="S32" s="27" t="n">
        <f aca="false">-MAX(MAX(S27*$AS$46-S31,0)+$AS$50*S27,0)</f>
        <v>-1733925.97573266</v>
      </c>
      <c r="T32" s="27" t="n">
        <f aca="false">-MAX(MAX(T27*$AS$46-T31,0)+$AS$50*T27,0)</f>
        <v>-1822413.40330745</v>
      </c>
      <c r="U32" s="27" t="n">
        <f aca="false">-MAX(MAX(U27*$AS$46-U31,0)+$AS$50*U27,0)</f>
        <v>-1914090.55521416</v>
      </c>
      <c r="V32" s="27" t="n">
        <f aca="false">-MAX(MAX(V27*$AS$46-V31,0)+$AS$50*V27,0)</f>
        <v>-7815565.5443947</v>
      </c>
      <c r="W32" s="27" t="n">
        <f aca="false">-MAX(MAX(W27*$AS$46-W31,0)+$AS$50*W27,0)</f>
        <v>-9222541.38154144</v>
      </c>
      <c r="X32" s="27" t="n">
        <f aca="false">-MAX(MAX(X27*$AS$46-X31,0)+$AS$50*X27,0)</f>
        <v>-9669239.10651476</v>
      </c>
      <c r="Y32" s="27" t="n">
        <f aca="false">-MAX(MAX(Y27*$AS$46-Y31,0)+$AS$50*Y27,0)</f>
        <v>-10132426.2956504</v>
      </c>
      <c r="Z32" s="27" t="n">
        <f aca="false">-MAX(MAX(Z27*$AS$46-Z31,0)+$AS$50*Z27,0)</f>
        <v>-10612812.9163552</v>
      </c>
      <c r="AA32" s="27" t="n">
        <f aca="false">-MAX(MAX(AA27*$AS$46-AA31,0)+$AS$50*AA27,0)</f>
        <v>-11111142.9462409</v>
      </c>
      <c r="AB32" s="27" t="n">
        <f aca="false">-MAX(MAX(AB27*$AS$46-AB31,0)+$AS$50*AB27,0)</f>
        <v>-11628196.102828</v>
      </c>
      <c r="AC32" s="27" t="n">
        <f aca="false">-MAX(MAX(AC27*$AS$46-AC31,0)+$AS$50*AC27,0)</f>
        <v>-0</v>
      </c>
      <c r="AD32" s="27" t="n">
        <f aca="false">-MAX(MAX(AD27*$AS$46-AD31,0)+$AS$50*AD27,0)</f>
        <v>-0</v>
      </c>
      <c r="AE32" s="27" t="n">
        <f aca="false">-MAX(MAX(AE27*$AS$46-AE31,0)+$AS$50*AE27,0)</f>
        <v>-0</v>
      </c>
      <c r="AF32" s="27" t="n">
        <f aca="false">-MAX(MAX(AF27*$AS$46-AF31,0)+$AS$50*AF27,0)</f>
        <v>-0</v>
      </c>
      <c r="AG32" s="27" t="n">
        <f aca="false">-MAX(MAX(AG27*$AS$46-AG31,0)+$AS$50*AG27,0)</f>
        <v>-0</v>
      </c>
      <c r="AH32" s="27" t="n">
        <f aca="false">-MAX(MAX(AH27*$AS$46-AH31,0)+$AS$50*AH27,0)</f>
        <v>-0</v>
      </c>
      <c r="AI32" s="27" t="n">
        <f aca="false">-MAX(MAX(AI27*$AS$46-AI31,0)+$AS$50*AI27,0)</f>
        <v>-0</v>
      </c>
      <c r="AJ32" s="27" t="n">
        <f aca="false">-MAX(MAX(AJ27*$AS$46-AJ31,0)+$AS$50*AJ27,0)</f>
        <v>-0</v>
      </c>
      <c r="AK32" s="27" t="n">
        <f aca="false">-MAX(MAX(AK27*$AS$46-AK31,0)+$AS$50*AK27,0)</f>
        <v>-0</v>
      </c>
      <c r="AL32" s="98" t="n">
        <f aca="false">-MAX(MAX(AL27*$AS$46-AL31,0)+$AS$50*AL27,0)</f>
        <v>-0</v>
      </c>
      <c r="AM32" s="6"/>
      <c r="AN32" s="5"/>
      <c r="AQ32" s="12" t="n">
        <v>25</v>
      </c>
    </row>
    <row r="33" customFormat="false" ht="15.6" hidden="false" customHeight="false" outlineLevel="0" collapsed="false">
      <c r="A33" s="13" t="s">
        <v>62</v>
      </c>
      <c r="B33" s="14"/>
      <c r="C33" s="99" t="n">
        <v>10</v>
      </c>
      <c r="D33" s="96"/>
      <c r="E33" s="5"/>
      <c r="F33" s="6"/>
      <c r="G33" s="80" t="s">
        <v>63</v>
      </c>
      <c r="H33" s="30"/>
      <c r="I33" s="48" t="n">
        <f aca="false">I52</f>
        <v>-3925680.42753275</v>
      </c>
      <c r="J33" s="84" t="n">
        <f aca="false">J52</f>
        <v>-4136489.46649126</v>
      </c>
      <c r="K33" s="84" t="n">
        <f aca="false">K52</f>
        <v>-4358618.95084184</v>
      </c>
      <c r="L33" s="84" t="n">
        <f aca="false">L52</f>
        <v>-4592676.78850205</v>
      </c>
      <c r="M33" s="84" t="n">
        <f aca="false">M52</f>
        <v>-4839303.53204461</v>
      </c>
      <c r="N33" s="84" t="n">
        <f aca="false">N52</f>
        <v>-5099174.1317154</v>
      </c>
      <c r="O33" s="84" t="n">
        <f aca="false">O52</f>
        <v>-5372999.78258852</v>
      </c>
      <c r="P33" s="84" t="n">
        <f aca="false">P52</f>
        <v>-5661529.87091352</v>
      </c>
      <c r="Q33" s="84" t="n">
        <f aca="false">Q52</f>
        <v>-5965554.02498158</v>
      </c>
      <c r="R33" s="84" t="n">
        <f aca="false">R52</f>
        <v>-6285904.27612309</v>
      </c>
      <c r="S33" s="85" t="n">
        <f aca="false">S52</f>
        <v>-6623457.3357509</v>
      </c>
      <c r="T33" s="84" t="n">
        <f aca="false">T52</f>
        <v>-6979136.99468072</v>
      </c>
      <c r="U33" s="84" t="n">
        <f aca="false">U52</f>
        <v>-7353916.65129508</v>
      </c>
      <c r="V33" s="84" t="n">
        <f aca="false">V52</f>
        <v>-7748821.97546962</v>
      </c>
      <c r="W33" s="85" t="n">
        <f aca="false">W52</f>
        <v>-8164933.71555234</v>
      </c>
      <c r="X33" s="85" t="n">
        <f aca="false">X52</f>
        <v>-8603390.6560775</v>
      </c>
      <c r="Y33" s="85" t="n">
        <f aca="false">Y52</f>
        <v>-9065392.73430886</v>
      </c>
      <c r="Z33" s="84" t="n">
        <f aca="false">Z52</f>
        <v>-9552204.32414125</v>
      </c>
      <c r="AA33" s="84" t="n">
        <f aca="false">AA52</f>
        <v>-10065157.6963476</v>
      </c>
      <c r="AB33" s="84" t="n">
        <f aca="false">AB52</f>
        <v>-10605656.6646415</v>
      </c>
      <c r="AC33" s="84" t="n">
        <f aca="false">AC52</f>
        <v>0</v>
      </c>
      <c r="AD33" s="84" t="n">
        <f aca="false">AD52</f>
        <v>0</v>
      </c>
      <c r="AE33" s="84" t="n">
        <f aca="false">AE52</f>
        <v>0</v>
      </c>
      <c r="AF33" s="84" t="n">
        <f aca="false">AF52</f>
        <v>0</v>
      </c>
      <c r="AG33" s="84" t="n">
        <f aca="false">AG52</f>
        <v>0</v>
      </c>
      <c r="AH33" s="84" t="n">
        <f aca="false">AH52</f>
        <v>0</v>
      </c>
      <c r="AI33" s="85" t="n">
        <f aca="false">AI52</f>
        <v>0</v>
      </c>
      <c r="AJ33" s="84" t="n">
        <f aca="false">AJ52</f>
        <v>0</v>
      </c>
      <c r="AK33" s="84" t="n">
        <f aca="false">AK52</f>
        <v>0</v>
      </c>
      <c r="AL33" s="86" t="n">
        <f aca="false">AL52</f>
        <v>0</v>
      </c>
      <c r="AM33" s="6"/>
      <c r="AN33" s="5"/>
      <c r="AQ33" s="12" t="n">
        <v>26</v>
      </c>
    </row>
    <row r="34" customFormat="false" ht="16.2" hidden="false" customHeight="false" outlineLevel="0" collapsed="false">
      <c r="A34" s="13" t="s">
        <v>64</v>
      </c>
      <c r="B34" s="14"/>
      <c r="C34" s="99" t="n">
        <v>20</v>
      </c>
      <c r="D34" s="96"/>
      <c r="E34" s="5"/>
      <c r="F34" s="6"/>
      <c r="G34" s="100" t="s">
        <v>65</v>
      </c>
      <c r="H34" s="101"/>
      <c r="I34" s="102" t="n">
        <f aca="false">I24+I25+I32+I33</f>
        <v>5645302.77246725</v>
      </c>
      <c r="J34" s="103" t="n">
        <f aca="false">J24+J25+J32+J33</f>
        <v>6051581.45067445</v>
      </c>
      <c r="K34" s="103" t="n">
        <f aca="false">K24+K25+K32+K33</f>
        <v>6467733.76157514</v>
      </c>
      <c r="L34" s="103" t="n">
        <f aca="false">L24+L25+L32+L33</f>
        <v>6894001.17321402</v>
      </c>
      <c r="M34" s="103" t="n">
        <f aca="false">M24+M25+M32+M33</f>
        <v>7330631.09647202</v>
      </c>
      <c r="N34" s="103" t="n">
        <f aca="false">N24+N25+N32+N33</f>
        <v>7777877.03224963</v>
      </c>
      <c r="O34" s="103" t="n">
        <f aca="false">O24+O25+O32+O33</f>
        <v>6811879.70318379</v>
      </c>
      <c r="P34" s="103" t="n">
        <f aca="false">P24+P25+P32+P33</f>
        <v>7188697.89716943</v>
      </c>
      <c r="Q34" s="103" t="n">
        <f aca="false">Q24+Q25+Q32+Q33</f>
        <v>7573440.01189848</v>
      </c>
      <c r="R34" s="103" t="n">
        <f aca="false">R24+R25+R32+R33</f>
        <v>7966243.46655456</v>
      </c>
      <c r="S34" s="104" t="n">
        <f aca="false">S24+S25+S32+S33</f>
        <v>8367246.3073509</v>
      </c>
      <c r="T34" s="103" t="n">
        <f aca="false">T24+T25+T32+T33</f>
        <v>8776587.08267206</v>
      </c>
      <c r="U34" s="103" t="n">
        <f aca="false">U24+U25+U32+U33</f>
        <v>9194404.70778219</v>
      </c>
      <c r="V34" s="103" t="n">
        <f aca="false">V24+V25+V32+V33</f>
        <v>3814364.93479347</v>
      </c>
      <c r="W34" s="104" t="n">
        <f aca="false">W24+W25+W32+W33</f>
        <v>2941045.05839516</v>
      </c>
      <c r="X34" s="104" t="n">
        <f aca="false">X24+X25+X32+X33</f>
        <v>3040510.93617836</v>
      </c>
      <c r="Y34" s="104" t="n">
        <f aca="false">Y24+Y25+Y32+Y33</f>
        <v>3136288.63665316</v>
      </c>
      <c r="Z34" s="103" t="n">
        <f aca="false">Z24+Z25+Z32+Z33</f>
        <v>3227968.74364465</v>
      </c>
      <c r="AA34" s="103" t="n">
        <f aca="false">AA24+AA25+AA32+AA33</f>
        <v>3315114.8999053</v>
      </c>
      <c r="AB34" s="103" t="n">
        <f aca="false">AB24+AB25+AB32+AB33</f>
        <v>3397262.24399907</v>
      </c>
      <c r="AC34" s="103" t="n">
        <f aca="false">AC24+AC25+AC32+AC33</f>
        <v>0</v>
      </c>
      <c r="AD34" s="103" t="n">
        <f aca="false">AD24+AD25+AD32+AD33</f>
        <v>0</v>
      </c>
      <c r="AE34" s="103" t="n">
        <f aca="false">AE24+AE25+AE32+AE33</f>
        <v>0</v>
      </c>
      <c r="AF34" s="103" t="n">
        <f aca="false">AF24+AF25+AF32+AF33</f>
        <v>0</v>
      </c>
      <c r="AG34" s="103" t="n">
        <f aca="false">AG24+AG25+AG32+AG33</f>
        <v>0</v>
      </c>
      <c r="AH34" s="103" t="n">
        <f aca="false">AH24+AH25+AH32+AH33</f>
        <v>0</v>
      </c>
      <c r="AI34" s="104" t="n">
        <f aca="false">AI24+AI25+AI32+AI33</f>
        <v>0</v>
      </c>
      <c r="AJ34" s="103" t="n">
        <f aca="false">AJ24+AJ25+AJ32+AJ33</f>
        <v>0</v>
      </c>
      <c r="AK34" s="103" t="n">
        <f aca="false">AK24+AK25+AK32+AK33</f>
        <v>0</v>
      </c>
      <c r="AL34" s="105" t="n">
        <f aca="false">AL24+AL25+AL32+AL33</f>
        <v>0</v>
      </c>
      <c r="AM34" s="6"/>
      <c r="AN34" s="5"/>
      <c r="AQ34" s="12" t="n">
        <v>27</v>
      </c>
    </row>
    <row r="35" customFormat="false" ht="16.2" hidden="false" customHeight="false" outlineLevel="0" collapsed="false">
      <c r="A35" s="13" t="s">
        <v>66</v>
      </c>
      <c r="B35" s="50"/>
      <c r="C35" s="106" t="s">
        <v>6</v>
      </c>
      <c r="D35" s="96"/>
      <c r="E35" s="5"/>
      <c r="F35" s="6"/>
      <c r="G35" s="107"/>
      <c r="H35" s="108"/>
      <c r="I35" s="44"/>
      <c r="J35" s="64"/>
      <c r="K35" s="64"/>
      <c r="L35" s="64"/>
      <c r="M35" s="64"/>
      <c r="N35" s="64"/>
      <c r="O35" s="64"/>
      <c r="P35" s="64"/>
      <c r="Q35" s="64"/>
      <c r="R35" s="64"/>
      <c r="S35" s="65"/>
      <c r="T35" s="64"/>
      <c r="U35" s="64"/>
      <c r="V35" s="64"/>
      <c r="W35" s="65"/>
      <c r="X35" s="65"/>
      <c r="Y35" s="65"/>
      <c r="Z35" s="64"/>
      <c r="AA35" s="64"/>
      <c r="AB35" s="64"/>
      <c r="AC35" s="64"/>
      <c r="AD35" s="64"/>
      <c r="AE35" s="64"/>
      <c r="AF35" s="64"/>
      <c r="AG35" s="64"/>
      <c r="AH35" s="64"/>
      <c r="AI35" s="65"/>
      <c r="AJ35" s="64"/>
      <c r="AK35" s="64"/>
      <c r="AL35" s="82"/>
      <c r="AM35" s="6"/>
      <c r="AN35" s="5"/>
      <c r="AQ35" s="12" t="n">
        <v>28</v>
      </c>
    </row>
    <row r="36" customFormat="false" ht="15.6" hidden="false" customHeight="false" outlineLevel="0" collapsed="false">
      <c r="A36" s="13" t="s">
        <v>67</v>
      </c>
      <c r="B36" s="14"/>
      <c r="C36" s="99" t="n">
        <v>5</v>
      </c>
      <c r="E36" s="5"/>
      <c r="F36" s="6"/>
      <c r="G36" s="80" t="s">
        <v>68</v>
      </c>
      <c r="H36" s="109"/>
      <c r="I36" s="110" t="n">
        <f aca="false">IF($C$23&lt;&gt;0,MAX((($C$23+1-I8)/$C$23),0),0)*($C$9*$C$10/100)*(IF(I8&gt;$C$34,0,$C$22))</f>
        <v>45357918.134</v>
      </c>
      <c r="J36" s="110" t="n">
        <f aca="false">IF($C$23&lt;&gt;0,MAX((($C$23+1-J8)/$C$23),0),0)*($C$9*$C$10/100)*(IF(J8&gt;$C$34,0,$C$22))</f>
        <v>36286334.5072</v>
      </c>
      <c r="K36" s="110" t="n">
        <f aca="false">IF($C$23&lt;&gt;0,MAX((($C$23+1-K8)/$C$23),0),0)*($C$9*$C$10/100)*(IF(K8&gt;$C$34,0,$C$22))</f>
        <v>27214750.8804</v>
      </c>
      <c r="L36" s="110" t="n">
        <f aca="false">IF($C$23&lt;&gt;0,MAX((($C$23+1-L8)/$C$23),0),0)*($C$9*$C$10/100)*(IF(L8&gt;$C$34,0,$C$22))</f>
        <v>18143167.2536</v>
      </c>
      <c r="M36" s="110" t="n">
        <f aca="false">IF($C$23&lt;&gt;0,MAX((($C$23+1-M8)/$C$23),0),0)*($C$9*$C$10/100)*(IF(M8&gt;$C$34,0,$C$22))</f>
        <v>9071583.6268</v>
      </c>
      <c r="N36" s="110" t="n">
        <f aca="false">IF($C$23&lt;&gt;0,MAX((($C$23+1-N8)/$C$23),0),0)*($C$9*$C$10/100)*(IF(N8&gt;$C$34,0,$C$22))</f>
        <v>0</v>
      </c>
      <c r="O36" s="110" t="n">
        <f aca="false">IF($C$23&lt;&gt;0,MAX((($C$23+1-O8)/$C$23),0),0)*($C$9*$C$10/100)*(IF(O8&gt;$C$34,0,$C$22))</f>
        <v>0</v>
      </c>
      <c r="P36" s="110" t="n">
        <f aca="false">IF($C$23&lt;&gt;0,MAX((($C$23+1-P8)/$C$23),0),0)*($C$9*$C$10/100)*(IF(P8&gt;$C$34,0,$C$22))</f>
        <v>0</v>
      </c>
      <c r="Q36" s="110" t="n">
        <f aca="false">IF($C$23&lt;&gt;0,MAX((($C$23+1-Q8)/$C$23),0),0)*($C$9*$C$10/100)*(IF(Q8&gt;$C$34,0,$C$22))</f>
        <v>0</v>
      </c>
      <c r="R36" s="110" t="n">
        <f aca="false">IF($C$23&lt;&gt;0,MAX((($C$23+1-R8)/$C$23),0),0)*($C$9*$C$10/100)*(IF(R8&gt;$C$34,0,$C$22))</f>
        <v>0</v>
      </c>
      <c r="S36" s="110" t="n">
        <f aca="false">IF($C$23&lt;&gt;0,MAX((($C$23+1-S8)/$C$23),0),0)*($C$9*$C$10/100)*(IF(S8&gt;$C$34,0,$C$22))</f>
        <v>0</v>
      </c>
      <c r="T36" s="110" t="n">
        <f aca="false">IF($C$23&lt;&gt;0,MAX((($C$23+1-T8)/$C$23),0),0)*($C$9*$C$10/100)*(IF(T8&gt;$C$34,0,$C$22))</f>
        <v>0</v>
      </c>
      <c r="U36" s="110" t="n">
        <f aca="false">IF($C$23&lt;&gt;0,MAX((($C$23+1-U8)/$C$23),0),0)*($C$9*$C$10/100)*(IF(U8&gt;$C$34,0,$C$22))</f>
        <v>0</v>
      </c>
      <c r="V36" s="110" t="n">
        <f aca="false">IF($C$23&lt;&gt;0,MAX((($C$23+1-V8)/$C$23),0),0)*($C$9*$C$10/100)*(IF(V8&gt;$C$34,0,$C$22))</f>
        <v>0</v>
      </c>
      <c r="W36" s="110" t="n">
        <f aca="false">IF($C$23&lt;&gt;0,MAX((($C$23+1-W8)/$C$23),0),0)*($C$9*$C$10/100)*(IF(W8&gt;$C$34,0,$C$22))</f>
        <v>0</v>
      </c>
      <c r="X36" s="110" t="n">
        <f aca="false">IF($C$23&lt;&gt;0,MAX((($C$23+1-X8)/$C$23),0),0)*($C$9*$C$10/100)*(IF(X8&gt;$C$34,0,$C$22))</f>
        <v>0</v>
      </c>
      <c r="Y36" s="110" t="n">
        <f aca="false">IF($C$23&lt;&gt;0,MAX((($C$23+1-Y8)/$C$23),0),0)*($C$9*$C$10/100)*(IF(Y8&gt;$C$34,0,$C$22))</f>
        <v>0</v>
      </c>
      <c r="Z36" s="110" t="n">
        <f aca="false">IF($C$23&lt;&gt;0,MAX((($C$23+1-Z8)/$C$23),0),0)*($C$9*$C$10/100)*(IF(Z8&gt;$C$34,0,$C$22))</f>
        <v>0</v>
      </c>
      <c r="AA36" s="110" t="n">
        <f aca="false">IF($C$23&lt;&gt;0,MAX((($C$23+1-AA8)/$C$23),0),0)*($C$9*$C$10/100)*(IF(AA8&gt;$C$34,0,$C$22))</f>
        <v>0</v>
      </c>
      <c r="AB36" s="110" t="n">
        <f aca="false">IF($C$23&lt;&gt;0,MAX((($C$23+1-AB8)/$C$23),0),0)*($C$9*$C$10/100)*(IF(AB8&gt;$C$34,0,$C$22))</f>
        <v>0</v>
      </c>
      <c r="AC36" s="110" t="n">
        <f aca="false">IF($C$23&lt;&gt;0,MAX((($C$23+1-AC8)/$C$23),0),0)*($C$9*$C$10/100)*(IF(AC8&gt;$C$34,0,$C$22))</f>
        <v>0</v>
      </c>
      <c r="AD36" s="110" t="n">
        <f aca="false">IF($C$23&lt;&gt;0,MAX((($C$23+1-AD8)/$C$23),0),0)*($C$9*$C$10/100)*(IF(AD8&gt;$C$34,0,$C$22))</f>
        <v>0</v>
      </c>
      <c r="AE36" s="110" t="n">
        <f aca="false">IF($C$23&lt;&gt;0,MAX((($C$23+1-AE8)/$C$23),0),0)*($C$9*$C$10/100)*(IF(AE8&gt;$C$34,0,$C$22))</f>
        <v>0</v>
      </c>
      <c r="AF36" s="110" t="n">
        <f aca="false">IF($C$23&lt;&gt;0,MAX((($C$23+1-AF8)/$C$23),0),0)*($C$9*$C$10/100)*(IF(AF8&gt;$C$34,0,$C$22))</f>
        <v>0</v>
      </c>
      <c r="AG36" s="110" t="n">
        <f aca="false">IF($C$23&lt;&gt;0,MAX((($C$23+1-AG8)/$C$23),0),0)*($C$9*$C$10/100)*(IF(AG8&gt;$C$34,0,$C$22))</f>
        <v>0</v>
      </c>
      <c r="AH36" s="110" t="n">
        <f aca="false">IF($C$23&lt;&gt;0,MAX((($C$23+1-AH8)/$C$23),0),0)*($C$9*$C$10/100)*(IF(AH8&gt;$C$34,0,$C$22))</f>
        <v>0</v>
      </c>
      <c r="AI36" s="110" t="n">
        <f aca="false">IF($C$23&lt;&gt;0,MAX((($C$23+1-AI8)/$C$23),0),0)*($C$9*$C$10/100)*(IF(AI8&gt;$C$34,0,$C$22))</f>
        <v>0</v>
      </c>
      <c r="AJ36" s="110" t="n">
        <f aca="false">IF($C$23&lt;&gt;0,MAX((($C$23+1-AJ8)/$C$23),0),0)*($C$9*$C$10/100)*(IF(AJ8&gt;$C$34,0,$C$22))</f>
        <v>0</v>
      </c>
      <c r="AK36" s="110" t="n">
        <f aca="false">IF($C$23&lt;&gt;0,MAX((($C$23+1-AK8)/$C$23),0),0)*($C$9*$C$10/100)*(IF(AK8&gt;$C$34,0,$C$22))</f>
        <v>0</v>
      </c>
      <c r="AL36" s="111" t="n">
        <f aca="false">IF($C$23&lt;&gt;0,MAX((($C$23+1-AL8)/$C$23),0),0)*($C$9*$C$10/100)*(IF(AL8&gt;$C$34,0,$C$22))</f>
        <v>0</v>
      </c>
      <c r="AM36" s="6"/>
      <c r="AN36" s="5"/>
      <c r="AQ36" s="12" t="n">
        <v>29</v>
      </c>
    </row>
    <row r="37" customFormat="false" ht="15.6" hidden="false" customHeight="false" outlineLevel="0" collapsed="false">
      <c r="A37" s="35" t="s">
        <v>30</v>
      </c>
      <c r="B37" s="36"/>
      <c r="C37" s="37"/>
      <c r="E37" s="5"/>
      <c r="F37" s="6"/>
      <c r="G37" s="112" t="s">
        <v>57</v>
      </c>
      <c r="H37" s="109"/>
      <c r="I37" s="110" t="n">
        <f aca="false">IF($C$25="NO",0,-I36*$C$32)</f>
        <v>-20577753.5094425</v>
      </c>
      <c r="J37" s="110" t="n">
        <f aca="false">IF($C$25="NO",0,-J36*$C$32)</f>
        <v>-16462202.807554</v>
      </c>
      <c r="K37" s="110" t="n">
        <f aca="false">IF($C$25="NO",0,-K36*$C$32)</f>
        <v>-12346652.1056655</v>
      </c>
      <c r="L37" s="110" t="n">
        <f aca="false">IF($C$25="NO",0,-L36*$C$32)</f>
        <v>-8231101.40377698</v>
      </c>
      <c r="M37" s="110" t="n">
        <f aca="false">IF($C$25="NO",0,-M36*$C$32)</f>
        <v>-4115550.70188849</v>
      </c>
      <c r="N37" s="110" t="n">
        <f aca="false">IF($C$25="NO",0,-N36*$C$32)</f>
        <v>-0</v>
      </c>
      <c r="O37" s="110" t="n">
        <f aca="false">IF($C$25="NO",0,-O36*$C$32)</f>
        <v>-0</v>
      </c>
      <c r="P37" s="110" t="n">
        <f aca="false">IF($C$25="NO",0,-P36*$C$32)</f>
        <v>-0</v>
      </c>
      <c r="Q37" s="110" t="n">
        <f aca="false">IF($C$25="NO",0,-Q36*$C$32)</f>
        <v>-0</v>
      </c>
      <c r="R37" s="110" t="n">
        <f aca="false">IF($C$25="NO",0,-R36*$C$32)</f>
        <v>-0</v>
      </c>
      <c r="S37" s="110" t="n">
        <f aca="false">IF($C$25="NO",0,-S36*$C$32)</f>
        <v>-0</v>
      </c>
      <c r="T37" s="110" t="n">
        <f aca="false">IF($C$25="NO",0,-T36*$C$32)</f>
        <v>-0</v>
      </c>
      <c r="U37" s="110" t="n">
        <f aca="false">IF($C$25="NO",0,-U36*$C$32)</f>
        <v>-0</v>
      </c>
      <c r="V37" s="110" t="n">
        <f aca="false">IF($C$25="NO",0,-V36*$C$32)</f>
        <v>-0</v>
      </c>
      <c r="W37" s="110" t="n">
        <f aca="false">IF($C$25="NO",0,-W36*$C$32)</f>
        <v>-0</v>
      </c>
      <c r="X37" s="110" t="n">
        <f aca="false">IF($C$25="NO",0,-X36*$C$32)</f>
        <v>-0</v>
      </c>
      <c r="Y37" s="110" t="n">
        <f aca="false">IF($C$25="NO",0,-Y36*$C$32)</f>
        <v>-0</v>
      </c>
      <c r="Z37" s="110" t="n">
        <f aca="false">IF($C$25="NO",0,-Z36*$C$32)</f>
        <v>-0</v>
      </c>
      <c r="AA37" s="110" t="n">
        <f aca="false">IF($C$25="NO",0,-AA36*$C$32)</f>
        <v>-0</v>
      </c>
      <c r="AB37" s="110" t="n">
        <f aca="false">IF($C$25="NO",0,-AB36*$C$32)</f>
        <v>-0</v>
      </c>
      <c r="AC37" s="110" t="n">
        <f aca="false">IF($C$25="NO",0,-AC36*$C$32)</f>
        <v>-0</v>
      </c>
      <c r="AD37" s="110" t="n">
        <f aca="false">IF($C$25="NO",0,-AD36*$C$32)</f>
        <v>-0</v>
      </c>
      <c r="AE37" s="110" t="n">
        <f aca="false">IF($C$25="NO",0,-AE36*$C$32)</f>
        <v>-0</v>
      </c>
      <c r="AF37" s="110" t="n">
        <f aca="false">IF($C$25="NO",0,-AF36*$C$32)</f>
        <v>-0</v>
      </c>
      <c r="AG37" s="110" t="n">
        <f aca="false">IF($C$25="NO",0,-AG36*$C$32)</f>
        <v>-0</v>
      </c>
      <c r="AH37" s="110" t="n">
        <f aca="false">IF($C$25="NO",0,-AH36*$C$32)</f>
        <v>-0</v>
      </c>
      <c r="AI37" s="110" t="n">
        <f aca="false">IF($C$25="NO",0,-AI36*$C$32)</f>
        <v>-0</v>
      </c>
      <c r="AJ37" s="110" t="n">
        <f aca="false">IF($C$25="NO",0,-AJ36*$C$32)</f>
        <v>-0</v>
      </c>
      <c r="AK37" s="110" t="n">
        <f aca="false">IF($C$25="NO",0,-AK36*$C$32)</f>
        <v>-0</v>
      </c>
      <c r="AL37" s="111" t="n">
        <f aca="false">IF($C$25="NO",0,-AL36*$C$32)</f>
        <v>-0</v>
      </c>
      <c r="AM37" s="6"/>
      <c r="AN37" s="5"/>
      <c r="AQ37" s="12" t="n">
        <v>30</v>
      </c>
    </row>
    <row r="38" customFormat="false" ht="16.2" hidden="false" customHeight="false" outlineLevel="0" collapsed="false">
      <c r="A38" s="13" t="s">
        <v>33</v>
      </c>
      <c r="B38" s="14" t="s">
        <v>28</v>
      </c>
      <c r="C38" s="51" t="n">
        <f aca="false">2%*C8</f>
        <v>5400000</v>
      </c>
      <c r="D38" s="113"/>
      <c r="E38" s="5"/>
      <c r="F38" s="6"/>
      <c r="G38" s="100" t="s">
        <v>69</v>
      </c>
      <c r="H38" s="101"/>
      <c r="I38" s="114" t="n">
        <f aca="false">I36+I34+I37</f>
        <v>30425467.3970248</v>
      </c>
      <c r="J38" s="115" t="n">
        <f aca="false">J36+J34+J37</f>
        <v>25875713.1503205</v>
      </c>
      <c r="K38" s="115" t="n">
        <f aca="false">K36+K34+K37</f>
        <v>21335832.5363097</v>
      </c>
      <c r="L38" s="115" t="n">
        <f aca="false">L36+L34+L37</f>
        <v>16806067.023037</v>
      </c>
      <c r="M38" s="115" t="n">
        <f aca="false">M36+M34+M37</f>
        <v>12286664.0213835</v>
      </c>
      <c r="N38" s="115" t="n">
        <f aca="false">N36+N34+N37</f>
        <v>7777877.03224963</v>
      </c>
      <c r="O38" s="115" t="n">
        <f aca="false">O36+O34+O37</f>
        <v>6811879.70318379</v>
      </c>
      <c r="P38" s="115" t="n">
        <f aca="false">P36+P34+P37</f>
        <v>7188697.89716943</v>
      </c>
      <c r="Q38" s="115" t="n">
        <f aca="false">Q36+Q34+Q37</f>
        <v>7573440.01189848</v>
      </c>
      <c r="R38" s="115" t="n">
        <f aca="false">R36+R34+R37</f>
        <v>7966243.46655456</v>
      </c>
      <c r="S38" s="115" t="n">
        <f aca="false">S36+S34+S37</f>
        <v>8367246.3073509</v>
      </c>
      <c r="T38" s="115" t="n">
        <f aca="false">T36+T34+T37</f>
        <v>8776587.08267206</v>
      </c>
      <c r="U38" s="115" t="n">
        <f aca="false">U36+U34+U37</f>
        <v>9194404.70778219</v>
      </c>
      <c r="V38" s="115" t="n">
        <f aca="false">V36+V34+V37</f>
        <v>3814364.93479347</v>
      </c>
      <c r="W38" s="115" t="n">
        <f aca="false">W36+W34+W37</f>
        <v>2941045.05839516</v>
      </c>
      <c r="X38" s="115" t="n">
        <f aca="false">X36+X34+X37</f>
        <v>3040510.93617836</v>
      </c>
      <c r="Y38" s="115" t="n">
        <f aca="false">Y36+Y34+Y37</f>
        <v>3136288.63665316</v>
      </c>
      <c r="Z38" s="115" t="n">
        <f aca="false">Z36+Z34+Z37</f>
        <v>3227968.74364465</v>
      </c>
      <c r="AA38" s="115" t="n">
        <f aca="false">AA36+AA34+AA37</f>
        <v>3315114.8999053</v>
      </c>
      <c r="AB38" s="115" t="n">
        <f aca="false">AB36+AB34+AB37</f>
        <v>3397262.24399907</v>
      </c>
      <c r="AC38" s="115" t="n">
        <f aca="false">AC36+AC34+AC37</f>
        <v>0</v>
      </c>
      <c r="AD38" s="115" t="n">
        <f aca="false">AD36+AD34+AD37</f>
        <v>0</v>
      </c>
      <c r="AE38" s="115" t="n">
        <f aca="false">AE36+AE34+AE37</f>
        <v>0</v>
      </c>
      <c r="AF38" s="115" t="n">
        <f aca="false">AF36+AF34+AF37</f>
        <v>0</v>
      </c>
      <c r="AG38" s="115" t="n">
        <f aca="false">AG36+AG34+AG37</f>
        <v>0</v>
      </c>
      <c r="AH38" s="115" t="n">
        <f aca="false">AH36+AH34+AH37</f>
        <v>0</v>
      </c>
      <c r="AI38" s="115" t="n">
        <f aca="false">AI36+AI34+AI37</f>
        <v>0</v>
      </c>
      <c r="AJ38" s="115" t="n">
        <f aca="false">AJ36+AJ34+AJ37</f>
        <v>0</v>
      </c>
      <c r="AK38" s="115" t="n">
        <f aca="false">AK36+AK34+AK37</f>
        <v>0</v>
      </c>
      <c r="AL38" s="116" t="n">
        <f aca="false">AL36+AL34+AL37</f>
        <v>0</v>
      </c>
      <c r="AM38" s="6"/>
      <c r="AN38" s="5"/>
    </row>
    <row r="39" customFormat="false" ht="16.2" hidden="false" customHeight="false" outlineLevel="0" collapsed="false">
      <c r="A39" s="13" t="s">
        <v>35</v>
      </c>
      <c r="B39" s="14" t="s">
        <v>28</v>
      </c>
      <c r="C39" s="51" t="n">
        <v>0</v>
      </c>
      <c r="D39" s="113"/>
      <c r="E39" s="5"/>
      <c r="F39" s="6"/>
      <c r="G39" s="107"/>
      <c r="H39" s="108"/>
      <c r="I39" s="27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1"/>
      <c r="AM39" s="6"/>
      <c r="AN39" s="5"/>
    </row>
    <row r="40" customFormat="false" ht="16.2" hidden="false" customHeight="false" outlineLevel="0" collapsed="false">
      <c r="A40" s="13" t="s">
        <v>37</v>
      </c>
      <c r="B40" s="14" t="s">
        <v>28</v>
      </c>
      <c r="C40" s="51" t="n">
        <v>0</v>
      </c>
      <c r="D40" s="113"/>
      <c r="E40" s="5"/>
      <c r="F40" s="6"/>
      <c r="G40" s="80" t="s">
        <v>70</v>
      </c>
      <c r="H40" s="117"/>
      <c r="I40" s="118" t="n">
        <f aca="false">IF(I8&gt;$C$34,0,(I34)/(1+$C$30)^(I8-0.5))</f>
        <v>5408956.48332708</v>
      </c>
      <c r="J40" s="118" t="n">
        <f aca="false">IF(J8&gt;$C$34,0,(J34)/(1+$C$30)^(J8-0.5))</f>
        <v>5322891.66921744</v>
      </c>
      <c r="K40" s="118" t="n">
        <f aca="false">IF(K8&gt;$C$34,0,(K34)/(1+$C$30)^(K8-0.5))</f>
        <v>5222559.24307079</v>
      </c>
      <c r="L40" s="118" t="n">
        <f aca="false">IF(L8&gt;$C$34,0,(L34)/(1+$C$30)^(L8-0.5))</f>
        <v>5110402.30409173</v>
      </c>
      <c r="M40" s="118" t="n">
        <f aca="false">IF(M8&gt;$C$34,0,(M34)/(1+$C$30)^(M8-0.5))</f>
        <v>4988587.54938181</v>
      </c>
      <c r="N40" s="118" t="n">
        <f aca="false">IF(N8&gt;$C$34,0,(N34)/(1+$C$30)^(N8-0.5))</f>
        <v>4859032.48695862</v>
      </c>
      <c r="O40" s="118" t="n">
        <f aca="false">IF(O8&gt;$C$34,0,(O34)/(1+$C$30)^(O8-0.5))</f>
        <v>3906683.21115641</v>
      </c>
      <c r="P40" s="118" t="n">
        <f aca="false">IF(P8&gt;$C$34,0,(P34)/(1+$C$30)^(P8-0.5))</f>
        <v>3784808.89451304</v>
      </c>
      <c r="Q40" s="118" t="n">
        <f aca="false">IF(Q8&gt;$C$34,0,(Q34)/(1+$C$30)^(Q8-0.5))</f>
        <v>3660491.55214673</v>
      </c>
      <c r="R40" s="118" t="n">
        <f aca="false">IF(R8&gt;$C$34,0,(R34)/(1+$C$30)^(R8-0.5))</f>
        <v>3534697.80982302</v>
      </c>
      <c r="S40" s="118" t="n">
        <f aca="false">IF(S8&gt;$C$34,0,(S34)/(1+$C$30)^(S8-0.5))</f>
        <v>3408268.22271095</v>
      </c>
      <c r="T40" s="118" t="n">
        <f aca="false">IF(T8&gt;$C$34,0,(T34)/(1+$C$30)^(T8-0.5))</f>
        <v>3281930.45919439</v>
      </c>
      <c r="U40" s="118" t="n">
        <f aca="false">IF(U8&gt;$C$34,0,(U34)/(1+$C$30)^(U8-0.5))</f>
        <v>3156311.23099045</v>
      </c>
      <c r="V40" s="118" t="n">
        <f aca="false">IF(V8&gt;$C$34,0,(V34)/(1+$C$30)^(V8-0.5))</f>
        <v>1202073.27616444</v>
      </c>
      <c r="W40" s="118" t="n">
        <f aca="false">IF(W8&gt;$C$34,0,(W34)/(1+$C$30)^(W8-0.5))</f>
        <v>850869.34161609</v>
      </c>
      <c r="X40" s="118" t="n">
        <f aca="false">IF(X8&gt;$C$34,0,(X34)/(1+$C$30)^(X8-0.5))</f>
        <v>807532.971419214</v>
      </c>
      <c r="Y40" s="118" t="n">
        <f aca="false">IF(Y8&gt;$C$34,0,(Y34)/(1+$C$30)^(Y8-0.5))</f>
        <v>764684.372123806</v>
      </c>
      <c r="Z40" s="118" t="n">
        <f aca="false">IF(Z8&gt;$C$34,0,(Z34)/(1+$C$30)^(Z8-0.5))</f>
        <v>722516.89557898</v>
      </c>
      <c r="AA40" s="118" t="n">
        <f aca="false">IF(AA8&gt;$C$34,0,(AA34)/(1+$C$30)^(AA8-0.5))</f>
        <v>681192.35961497</v>
      </c>
      <c r="AB40" s="118" t="n">
        <f aca="false">IF(AB8&gt;$C$34,0,(AB34)/(1+$C$30)^(AB8-0.5))</f>
        <v>640844.633312216</v>
      </c>
      <c r="AC40" s="118" t="n">
        <f aca="false">IF(AC8&gt;$C$34,0,(AC34)/(1+$C$30)^(AC8-0.5))</f>
        <v>0</v>
      </c>
      <c r="AD40" s="118" t="n">
        <f aca="false">IF(AD8&gt;$C$34,0,(AD34)/(1+$C$30)^(AD8-0.5))</f>
        <v>0</v>
      </c>
      <c r="AE40" s="118" t="n">
        <f aca="false">IF(AE8&gt;$C$34,0,(AE34)/(1+$C$30)^(AE8-0.5))</f>
        <v>0</v>
      </c>
      <c r="AF40" s="118" t="n">
        <f aca="false">IF(AF8&gt;$C$34,0,(AF34)/(1+$C$30)^(AF8-0.5))</f>
        <v>0</v>
      </c>
      <c r="AG40" s="118" t="n">
        <f aca="false">IF(AG8&gt;$C$34,0,(AG34)/(1+$C$30)^(AG8-0.5))</f>
        <v>0</v>
      </c>
      <c r="AH40" s="118" t="n">
        <f aca="false">IF(AH8&gt;$C$34,0,(AH34)/(1+$C$30)^(AH8-0.5))</f>
        <v>0</v>
      </c>
      <c r="AI40" s="118" t="n">
        <f aca="false">IF(AI8&gt;$C$34,0,(AI34)/(1+$C$30)^(AI8-0.5))</f>
        <v>0</v>
      </c>
      <c r="AJ40" s="118" t="n">
        <f aca="false">IF(AJ8&gt;$C$34,0,(AJ34)/(1+$C$30)^(AJ8-0.5))</f>
        <v>0</v>
      </c>
      <c r="AK40" s="118" t="n">
        <f aca="false">IF(AK8&gt;$C$34,0,(AK34)/(1+$C$30)^(AK8-0.5))</f>
        <v>0</v>
      </c>
      <c r="AL40" s="119" t="n">
        <f aca="false">IF(AL8&gt;$C$34,0,(AL34)/(1+$C$30)^(AL8-0.5))</f>
        <v>0</v>
      </c>
      <c r="AM40" s="6"/>
      <c r="AN40" s="5"/>
      <c r="AQ40" s="12" t="s">
        <v>71</v>
      </c>
    </row>
    <row r="41" customFormat="false" ht="16.8" hidden="false" customHeight="false" outlineLevel="0" collapsed="false">
      <c r="A41" s="13" t="s">
        <v>72</v>
      </c>
      <c r="B41" s="14" t="s">
        <v>28</v>
      </c>
      <c r="C41" s="51" t="n">
        <v>0</v>
      </c>
      <c r="E41" s="5"/>
      <c r="F41" s="6"/>
      <c r="G41" s="80" t="s">
        <v>73</v>
      </c>
      <c r="H41" s="117"/>
      <c r="I41" s="118" t="n">
        <f aca="false">IF(I8&gt;$C$34,0,(I38)/(1+$C$30)^(I8-0.5))</f>
        <v>29151674.5457869</v>
      </c>
      <c r="J41" s="118" t="n">
        <f aca="false">IF(J8&gt;$C$34,0,(J38)/(1+$C$30)^(J8-0.5))</f>
        <v>22759937.8915326</v>
      </c>
      <c r="K41" s="118" t="n">
        <f aca="false">IF(K8&gt;$C$34,0,(K38)/(1+$C$30)^(K8-0.5))</f>
        <v>17228236.8954497</v>
      </c>
      <c r="L41" s="118" t="n">
        <f aca="false">IF(L8&gt;$C$34,0,(L38)/(1+$C$30)^(L8-0.5))</f>
        <v>12458043.0840293</v>
      </c>
      <c r="M41" s="118" t="n">
        <f aca="false">IF(M8&gt;$C$34,0,(M38)/(1+$C$30)^(M8-0.5))</f>
        <v>8361230.88911261</v>
      </c>
      <c r="N41" s="118" t="n">
        <f aca="false">IF(N8&gt;$C$34,0,(N38)/(1+$C$30)^(N8-0.5))</f>
        <v>4859032.48695862</v>
      </c>
      <c r="O41" s="118" t="n">
        <f aca="false">IF(O8&gt;$C$34,0,(O38)/(1+$C$30)^(O8-0.5))</f>
        <v>3906683.21115641</v>
      </c>
      <c r="P41" s="118" t="n">
        <f aca="false">IF(P8&gt;$C$34,0,(P38)/(1+$C$30)^(P8-0.5))</f>
        <v>3784808.89451304</v>
      </c>
      <c r="Q41" s="118" t="n">
        <f aca="false">IF(Q8&gt;$C$34,0,(Q38)/(1+$C$30)^(Q8-0.5))</f>
        <v>3660491.55214673</v>
      </c>
      <c r="R41" s="118" t="n">
        <f aca="false">IF(R8&gt;$C$34,0,(R38)/(1+$C$30)^(R8-0.5))</f>
        <v>3534697.80982302</v>
      </c>
      <c r="S41" s="118" t="n">
        <f aca="false">IF(S8&gt;$C$34,0,(S38)/(1+$C$30)^(S8-0.5))</f>
        <v>3408268.22271095</v>
      </c>
      <c r="T41" s="118" t="n">
        <f aca="false">IF(T8&gt;$C$34,0,(T38)/(1+$C$30)^(T8-0.5))</f>
        <v>3281930.45919439</v>
      </c>
      <c r="U41" s="118" t="n">
        <f aca="false">IF(U8&gt;$C$34,0,(U38)/(1+$C$30)^(U8-0.5))</f>
        <v>3156311.23099045</v>
      </c>
      <c r="V41" s="118" t="n">
        <f aca="false">IF(V8&gt;$C$34,0,(V38)/(1+$C$30)^(V8-0.5))</f>
        <v>1202073.27616444</v>
      </c>
      <c r="W41" s="118" t="n">
        <f aca="false">IF(W8&gt;$C$34,0,(W38)/(1+$C$30)^(W8-0.5))</f>
        <v>850869.34161609</v>
      </c>
      <c r="X41" s="118" t="n">
        <f aca="false">IF(X8&gt;$C$34,0,(X38)/(1+$C$30)^(X8-0.5))</f>
        <v>807532.971419214</v>
      </c>
      <c r="Y41" s="118" t="n">
        <f aca="false">IF(Y8&gt;$C$34,0,(Y38)/(1+$C$30)^(Y8-0.5))</f>
        <v>764684.372123806</v>
      </c>
      <c r="Z41" s="118" t="n">
        <f aca="false">IF(Z8&gt;$C$34,0,(Z38)/(1+$C$30)^(Z8-0.5))</f>
        <v>722516.89557898</v>
      </c>
      <c r="AA41" s="118" t="n">
        <f aca="false">IF(AA8&gt;$C$34,0,(AA38)/(1+$C$30)^(AA8-0.5))</f>
        <v>681192.35961497</v>
      </c>
      <c r="AB41" s="118" t="n">
        <f aca="false">IF(AB8&gt;$C$34,0,(AB38)/(1+$C$30)^(AB8-0.5))</f>
        <v>640844.633312216</v>
      </c>
      <c r="AC41" s="118" t="n">
        <f aca="false">IF(AC8&gt;$C$34,0,(AC38)/(1+$C$30)^(AC8-0.5))</f>
        <v>0</v>
      </c>
      <c r="AD41" s="118" t="n">
        <f aca="false">IF(AD8&gt;$C$34,0,(AD38)/(1+$C$30)^(AD8-0.5))</f>
        <v>0</v>
      </c>
      <c r="AE41" s="118" t="n">
        <f aca="false">IF(AE8&gt;$C$34,0,(AE38)/(1+$C$30)^(AE8-0.5))</f>
        <v>0</v>
      </c>
      <c r="AF41" s="118" t="n">
        <f aca="false">IF(AF8&gt;$C$34,0,(AF38)/(1+$C$30)^(AF8-0.5))</f>
        <v>0</v>
      </c>
      <c r="AG41" s="118" t="n">
        <f aca="false">IF(AG8&gt;$C$34,0,(AG38)/(1+$C$30)^(AG8-0.5))</f>
        <v>0</v>
      </c>
      <c r="AH41" s="118" t="n">
        <f aca="false">IF(AH8&gt;$C$34,0,(AH38)/(1+$C$30)^(AH8-0.5))</f>
        <v>0</v>
      </c>
      <c r="AI41" s="118" t="n">
        <f aca="false">IF(AI8&gt;$C$34,0,(AI38)/(1+$C$30)^(AI8-0.5))</f>
        <v>0</v>
      </c>
      <c r="AJ41" s="118" t="n">
        <f aca="false">IF(AJ8&gt;$C$34,0,(AJ38)/(1+$C$30)^(AJ8-0.5))</f>
        <v>0</v>
      </c>
      <c r="AK41" s="118" t="n">
        <f aca="false">IF(AK8&gt;$C$34,0,(AK38)/(1+$C$30)^(AK8-0.5))</f>
        <v>0</v>
      </c>
      <c r="AL41" s="119" t="n">
        <f aca="false">IF(AL8&gt;$C$34,0,(AL38)/(1+$C$30)^(AL8-0.5))</f>
        <v>0</v>
      </c>
      <c r="AM41" s="6"/>
      <c r="AN41" s="5"/>
      <c r="AQ41" s="120" t="n">
        <f aca="false">'ICAP Price&amp;Impact'!N50</f>
        <v>-0.013191</v>
      </c>
    </row>
    <row r="42" customFormat="false" ht="16.8" hidden="false" customHeight="false" outlineLevel="0" collapsed="false">
      <c r="A42" s="35" t="s">
        <v>74</v>
      </c>
      <c r="B42" s="121"/>
      <c r="C42" s="122"/>
      <c r="E42" s="5"/>
      <c r="F42" s="6"/>
      <c r="G42" s="28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123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2"/>
      <c r="AM42" s="6"/>
      <c r="AN42" s="5"/>
    </row>
    <row r="43" customFormat="false" ht="16.2" hidden="false" customHeight="false" outlineLevel="0" collapsed="false">
      <c r="A43" s="13" t="s">
        <v>75</v>
      </c>
      <c r="B43" s="124"/>
      <c r="C43" s="94" t="n">
        <f aca="false">((1+C29)/(1+C$31))-1</f>
        <v>0.0300097751710657</v>
      </c>
      <c r="D43" s="48"/>
      <c r="E43" s="5"/>
      <c r="F43" s="6"/>
      <c r="G43" s="32" t="s">
        <v>50</v>
      </c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4"/>
      <c r="AM43" s="6"/>
      <c r="AN43" s="5"/>
    </row>
    <row r="44" customFormat="false" ht="15.6" hidden="false" customHeight="false" outlineLevel="0" collapsed="false">
      <c r="A44" s="13" t="s">
        <v>76</v>
      </c>
      <c r="B44" s="124"/>
      <c r="C44" s="94" t="n">
        <f aca="false">((1+C30)/(1+C$31))-1</f>
        <v>0.064809384164223</v>
      </c>
      <c r="E44" s="5"/>
      <c r="F44" s="6"/>
      <c r="G44" s="125" t="s">
        <v>77</v>
      </c>
      <c r="H44" s="126"/>
      <c r="I44" s="127" t="n">
        <f aca="false">IF($C$35="MACRS",VLOOKUP($C$36,'Depreciation Tables'!$B$35:$AF$40,I8+1),IF($C$35="StraightLine",VLOOKUP($C$36,'Depreciation Tables'!$B$3:$AF$32,I8+1),VLOOKUP($C$36,'Depreciation Tables'!$B$43:$AF$44,I8+1)))</f>
        <v>0.2</v>
      </c>
      <c r="J44" s="127" t="n">
        <f aca="false">IF($C$35="MACRS",VLOOKUP($C$36,'Depreciation Tables'!$B$35:$AF$40,J8+1),IF($C$35="StraightLine",VLOOKUP($C$36,'Depreciation Tables'!$B$3:$AF$32,J8+1),VLOOKUP($C$36,'Depreciation Tables'!$B$43:$AF$44,J8+1)))</f>
        <v>0.32</v>
      </c>
      <c r="K44" s="127" t="n">
        <f aca="false">IF($C$35="MACRS",VLOOKUP($C$36,'Depreciation Tables'!$B$35:$AF$40,K8+1),IF($C$35="StraightLine",VLOOKUP($C$36,'Depreciation Tables'!$B$3:$AF$32,K8+1),VLOOKUP($C$36,'Depreciation Tables'!$B$43:$AF$44,K8+1)))</f>
        <v>0.192</v>
      </c>
      <c r="L44" s="127" t="n">
        <f aca="false">IF($C$35="MACRS",VLOOKUP($C$36,'Depreciation Tables'!$B$35:$AF$40,L8+1),IF($C$35="StraightLine",VLOOKUP($C$36,'Depreciation Tables'!$B$3:$AF$32,L8+1),VLOOKUP($C$36,'Depreciation Tables'!$B$43:$AF$44,L8+1)))</f>
        <v>0.1152</v>
      </c>
      <c r="M44" s="127" t="n">
        <f aca="false">IF($C$35="MACRS",VLOOKUP($C$36,'Depreciation Tables'!$B$35:$AF$40,M8+1),IF($C$35="StraightLine",VLOOKUP($C$36,'Depreciation Tables'!$B$3:$AF$32,M8+1),VLOOKUP($C$36,'Depreciation Tables'!$B$43:$AF$44,M8+1)))</f>
        <v>0.1152</v>
      </c>
      <c r="N44" s="127" t="n">
        <f aca="false">IF($C$35="MACRS",VLOOKUP($C$36,'Depreciation Tables'!$B$35:$AF$40,N8+1),IF($C$35="StraightLine",VLOOKUP($C$36,'Depreciation Tables'!$B$3:$AF$32,N8+1),VLOOKUP($C$36,'Depreciation Tables'!$B$43:$AF$44,N8+1)))</f>
        <v>0.0576</v>
      </c>
      <c r="O44" s="127" t="n">
        <f aca="false">IF($C$35="MACRS",VLOOKUP($C$36,'Depreciation Tables'!$B$35:$AF$40,O8+1),IF($C$35="StraightLine",VLOOKUP($C$36,'Depreciation Tables'!$B$3:$AF$32,O8+1),VLOOKUP($C$36,'Depreciation Tables'!$B$43:$AF$44,O8+1)))</f>
        <v>0</v>
      </c>
      <c r="P44" s="127" t="n">
        <f aca="false">IF($C$35="MACRS",VLOOKUP($C$36,'Depreciation Tables'!$B$35:$AF$40,P8+1),IF($C$35="StraightLine",VLOOKUP($C$36,'Depreciation Tables'!$B$3:$AF$32,P8+1),VLOOKUP($C$36,'Depreciation Tables'!$B$43:$AF$44,P8+1)))</f>
        <v>0</v>
      </c>
      <c r="Q44" s="127" t="n">
        <f aca="false">IF($C$35="MACRS",VLOOKUP($C$36,'Depreciation Tables'!$B$35:$AF$40,Q8+1),IF($C$35="StraightLine",VLOOKUP($C$36,'Depreciation Tables'!$B$3:$AF$32,Q8+1),VLOOKUP($C$36,'Depreciation Tables'!$B$43:$AF$44,Q8+1)))</f>
        <v>0</v>
      </c>
      <c r="R44" s="127" t="n">
        <f aca="false">IF($C$35="MACRS",VLOOKUP($C$36,'Depreciation Tables'!$B$35:$AF$40,R8+1),IF($C$35="StraightLine",VLOOKUP($C$36,'Depreciation Tables'!$B$3:$AF$32,R8+1),VLOOKUP($C$36,'Depreciation Tables'!$B$43:$AF$44,R8+1)))</f>
        <v>0</v>
      </c>
      <c r="S44" s="127" t="n">
        <f aca="false">IF($C$35="MACRS",VLOOKUP($C$36,'Depreciation Tables'!$B$35:$AF$40,S8+1),IF($C$35="StraightLine",VLOOKUP($C$36,'Depreciation Tables'!$B$3:$AF$32,S8+1),VLOOKUP($C$36,'Depreciation Tables'!$B$43:$AF$44,S8+1)))</f>
        <v>0</v>
      </c>
      <c r="T44" s="127" t="n">
        <f aca="false">IF($C$35="MACRS",VLOOKUP($C$36,'Depreciation Tables'!$B$35:$AF$40,T8+1),IF($C$35="StraightLine",VLOOKUP($C$36,'Depreciation Tables'!$B$3:$AF$32,T8+1),VLOOKUP($C$36,'Depreciation Tables'!$B$43:$AF$44,T8+1)))</f>
        <v>0</v>
      </c>
      <c r="U44" s="127" t="n">
        <f aca="false">IF($C$35="MACRS",VLOOKUP($C$36,'Depreciation Tables'!$B$35:$AF$40,U8+1),IF($C$35="StraightLine",VLOOKUP($C$36,'Depreciation Tables'!$B$3:$AF$32,U8+1),VLOOKUP($C$36,'Depreciation Tables'!$B$43:$AF$44,U8+1)))</f>
        <v>0</v>
      </c>
      <c r="V44" s="127" t="n">
        <f aca="false">IF($C$35="MACRS",VLOOKUP($C$36,'Depreciation Tables'!$B$35:$AF$40,V8+1),IF($C$35="StraightLine",VLOOKUP($C$36,'Depreciation Tables'!$B$3:$AF$32,V8+1),VLOOKUP($C$36,'Depreciation Tables'!$B$43:$AF$44,V8+1)))</f>
        <v>0</v>
      </c>
      <c r="W44" s="127" t="n">
        <f aca="false">IF($C$35="MACRS",VLOOKUP($C$36,'Depreciation Tables'!$B$35:$AF$40,W8+1),IF($C$35="StraightLine",VLOOKUP($C$36,'Depreciation Tables'!$B$3:$AF$32,W8+1),VLOOKUP($C$36,'Depreciation Tables'!$B$43:$AF$44,W8+1)))</f>
        <v>0</v>
      </c>
      <c r="X44" s="127" t="n">
        <f aca="false">IF($C$35="MACRS",VLOOKUP($C$36,'Depreciation Tables'!$B$35:$AF$40,X8+1),IF($C$35="StraightLine",VLOOKUP($C$36,'Depreciation Tables'!$B$3:$AF$32,X8+1),VLOOKUP($C$36,'Depreciation Tables'!$B$43:$AF$44,X8+1)))</f>
        <v>0</v>
      </c>
      <c r="Y44" s="127" t="n">
        <f aca="false">IF($C$35="MACRS",VLOOKUP($C$36,'Depreciation Tables'!$B$35:$AF$40,Y8+1),IF($C$35="StraightLine",VLOOKUP($C$36,'Depreciation Tables'!$B$3:$AF$32,Y8+1),VLOOKUP($C$36,'Depreciation Tables'!$B$43:$AF$44,Y8+1)))</f>
        <v>0</v>
      </c>
      <c r="Z44" s="127" t="n">
        <f aca="false">IF($C$35="MACRS",VLOOKUP($C$36,'Depreciation Tables'!$B$35:$AF$40,Z8+1),IF($C$35="StraightLine",VLOOKUP($C$36,'Depreciation Tables'!$B$3:$AF$32,Z8+1),VLOOKUP($C$36,'Depreciation Tables'!$B$43:$AF$44,Z8+1)))</f>
        <v>0</v>
      </c>
      <c r="AA44" s="127" t="n">
        <f aca="false">IF($C$35="MACRS",VLOOKUP($C$36,'Depreciation Tables'!$B$35:$AF$40,AA8+1),IF($C$35="StraightLine",VLOOKUP($C$36,'Depreciation Tables'!$B$3:$AF$32,AA8+1),VLOOKUP($C$36,'Depreciation Tables'!$B$43:$AF$44,AA8+1)))</f>
        <v>0</v>
      </c>
      <c r="AB44" s="127" t="n">
        <f aca="false">IF($C$35="MACRS",VLOOKUP($C$36,'Depreciation Tables'!$B$35:$AF$40,AB8+1),IF($C$35="StraightLine",VLOOKUP($C$36,'Depreciation Tables'!$B$3:$AF$32,AB8+1),VLOOKUP($C$36,'Depreciation Tables'!$B$43:$AF$44,AB8+1)))</f>
        <v>0</v>
      </c>
      <c r="AC44" s="127" t="n">
        <f aca="false">IF($C$35="MACRS",VLOOKUP($C$36,'Depreciation Tables'!$B$35:$AF$40,AC8+1),IF($C$35="StraightLine",VLOOKUP($C$36,'Depreciation Tables'!$B$3:$AF$32,AC8+1),VLOOKUP($C$36,'Depreciation Tables'!$B$43:$AF$44,AC8+1)))</f>
        <v>0</v>
      </c>
      <c r="AD44" s="127" t="n">
        <f aca="false">IF($C$35="MACRS",VLOOKUP($C$36,'Depreciation Tables'!$B$35:$AF$40,AD8+1),IF($C$35="StraightLine",VLOOKUP($C$36,'Depreciation Tables'!$B$3:$AF$32,AD8+1),VLOOKUP($C$36,'Depreciation Tables'!$B$43:$AF$44,AD8+1)))</f>
        <v>0</v>
      </c>
      <c r="AE44" s="127" t="n">
        <f aca="false">IF($C$35="MACRS",VLOOKUP($C$36,'Depreciation Tables'!$B$35:$AF$40,AE8+1),IF($C$35="StraightLine",VLOOKUP($C$36,'Depreciation Tables'!$B$3:$AF$32,AE8+1),VLOOKUP($C$36,'Depreciation Tables'!$B$43:$AF$44,AE8+1)))</f>
        <v>0</v>
      </c>
      <c r="AF44" s="127" t="n">
        <f aca="false">IF($C$35="MACRS",VLOOKUP($C$36,'Depreciation Tables'!$B$35:$AF$40,AF8+1),IF($C$35="StraightLine",VLOOKUP($C$36,'Depreciation Tables'!$B$3:$AF$32,AF8+1),VLOOKUP($C$36,'Depreciation Tables'!$B$43:$AF$44,AF8+1)))</f>
        <v>0</v>
      </c>
      <c r="AG44" s="127" t="n">
        <f aca="false">IF($C$35="MACRS",VLOOKUP($C$36,'Depreciation Tables'!$B$35:$AF$40,AG8+1),IF($C$35="StraightLine",VLOOKUP($C$36,'Depreciation Tables'!$B$3:$AF$32,AG8+1),VLOOKUP($C$36,'Depreciation Tables'!$B$43:$AF$44,AG8+1)))</f>
        <v>0</v>
      </c>
      <c r="AH44" s="127" t="n">
        <f aca="false">IF($C$35="MACRS",VLOOKUP($C$36,'Depreciation Tables'!$B$35:$AF$40,AH8+1),IF($C$35="StraightLine",VLOOKUP($C$36,'Depreciation Tables'!$B$3:$AF$32,AH8+1),VLOOKUP($C$36,'Depreciation Tables'!$B$43:$AF$44,AH8+1)))</f>
        <v>0</v>
      </c>
      <c r="AI44" s="127" t="n">
        <f aca="false">IF($C$35="MACRS",VLOOKUP($C$36,'Depreciation Tables'!$B$35:$AF$40,AI8+1),IF($C$35="StraightLine",VLOOKUP($C$36,'Depreciation Tables'!$B$3:$AF$32,AI8+1),VLOOKUP($C$36,'Depreciation Tables'!$B$43:$AF$44,AI8+1)))</f>
        <v>0</v>
      </c>
      <c r="AJ44" s="127" t="n">
        <f aca="false">IF($C$35="MACRS",VLOOKUP($C$36,'Depreciation Tables'!$B$35:$AF$40,AJ8+1),IF($C$35="StraightLine",VLOOKUP($C$36,'Depreciation Tables'!$B$3:$AF$32,AJ8+1),VLOOKUP($C$36,'Depreciation Tables'!$B$43:$AF$44,AJ8+1)))</f>
        <v>0</v>
      </c>
      <c r="AK44" s="127" t="n">
        <f aca="false">IF($C$35="MACRS",VLOOKUP($C$36,'Depreciation Tables'!$B$35:$AF$40,AK8+1),IF($C$35="StraightLine",VLOOKUP($C$36,'Depreciation Tables'!$B$3:$AF$32,AK8+1),VLOOKUP($C$36,'Depreciation Tables'!$B$43:$AF$44,AK8+1)))</f>
        <v>0</v>
      </c>
      <c r="AL44" s="128" t="n">
        <f aca="false">IF($C$35="MACRS",VLOOKUP($C$36,'Depreciation Tables'!$B$35:$AF$40,AL8+1),IF($C$35="StraightLine",VLOOKUP($C$36,'Depreciation Tables'!$B$3:$AF$32,AL8+1),VLOOKUP($C$36,'Depreciation Tables'!$B$43:$AF$44,AL8+1)))</f>
        <v>0</v>
      </c>
      <c r="AM44" s="6"/>
      <c r="AN44" s="5"/>
    </row>
    <row r="45" customFormat="false" ht="15.6" hidden="false" customHeight="false" outlineLevel="0" collapsed="false">
      <c r="A45" s="13" t="s">
        <v>78</v>
      </c>
      <c r="B45" s="124"/>
      <c r="C45" s="94" t="n">
        <f aca="false">C27*C43+C28*C44</f>
        <v>0.0474095796676444</v>
      </c>
      <c r="D45" s="48"/>
      <c r="E45" s="5"/>
      <c r="F45" s="6"/>
      <c r="G45" s="46" t="s">
        <v>79</v>
      </c>
      <c r="H45" s="47"/>
      <c r="I45" s="129" t="n">
        <f aca="false">C8</f>
        <v>270000000</v>
      </c>
      <c r="J45" s="129" t="n">
        <f aca="false">I47</f>
        <v>216000000</v>
      </c>
      <c r="K45" s="129" t="n">
        <f aca="false">J47</f>
        <v>129600000</v>
      </c>
      <c r="L45" s="129" t="n">
        <f aca="false">K47</f>
        <v>77760000</v>
      </c>
      <c r="M45" s="129" t="n">
        <f aca="false">L47</f>
        <v>46656000</v>
      </c>
      <c r="N45" s="129" t="n">
        <f aca="false">M47</f>
        <v>15552000</v>
      </c>
      <c r="O45" s="129" t="n">
        <f aca="false">N47</f>
        <v>0</v>
      </c>
      <c r="P45" s="129" t="n">
        <f aca="false">O47</f>
        <v>0</v>
      </c>
      <c r="Q45" s="129" t="n">
        <f aca="false">P47</f>
        <v>0</v>
      </c>
      <c r="R45" s="129" t="n">
        <f aca="false">Q47</f>
        <v>0</v>
      </c>
      <c r="S45" s="129" t="n">
        <f aca="false">R47</f>
        <v>0</v>
      </c>
      <c r="T45" s="129" t="n">
        <f aca="false">S47</f>
        <v>0</v>
      </c>
      <c r="U45" s="129" t="n">
        <f aca="false">T47</f>
        <v>0</v>
      </c>
      <c r="V45" s="129" t="n">
        <f aca="false">U47</f>
        <v>0</v>
      </c>
      <c r="W45" s="129" t="n">
        <f aca="false">V47</f>
        <v>0</v>
      </c>
      <c r="X45" s="129" t="n">
        <f aca="false">W47</f>
        <v>0</v>
      </c>
      <c r="Y45" s="129" t="n">
        <f aca="false">X47</f>
        <v>0</v>
      </c>
      <c r="Z45" s="129" t="n">
        <f aca="false">Y47</f>
        <v>0</v>
      </c>
      <c r="AA45" s="129" t="n">
        <f aca="false">Z47</f>
        <v>0</v>
      </c>
      <c r="AB45" s="129" t="n">
        <f aca="false">AA47</f>
        <v>0</v>
      </c>
      <c r="AC45" s="129" t="n">
        <f aca="false">AB47</f>
        <v>0</v>
      </c>
      <c r="AD45" s="129" t="n">
        <f aca="false">AC47</f>
        <v>0</v>
      </c>
      <c r="AE45" s="129" t="n">
        <f aca="false">AD47</f>
        <v>0</v>
      </c>
      <c r="AF45" s="129" t="n">
        <f aca="false">AE47</f>
        <v>0</v>
      </c>
      <c r="AG45" s="129" t="n">
        <f aca="false">AF47</f>
        <v>0</v>
      </c>
      <c r="AH45" s="129" t="n">
        <f aca="false">AG47</f>
        <v>0</v>
      </c>
      <c r="AI45" s="129" t="n">
        <f aca="false">AH47</f>
        <v>0</v>
      </c>
      <c r="AJ45" s="129" t="n">
        <f aca="false">AI47</f>
        <v>0</v>
      </c>
      <c r="AK45" s="129" t="n">
        <f aca="false">AJ47</f>
        <v>0</v>
      </c>
      <c r="AL45" s="130" t="n">
        <f aca="false">AK47</f>
        <v>0</v>
      </c>
      <c r="AM45" s="6"/>
      <c r="AN45" s="5"/>
    </row>
    <row r="46" customFormat="false" ht="15.6" hidden="false" customHeight="false" outlineLevel="0" collapsed="false">
      <c r="A46" s="13" t="s">
        <v>80</v>
      </c>
      <c r="B46" s="14"/>
      <c r="C46" s="110" t="n">
        <f aca="false">PMT(C29,C34,(C27*C8))</f>
        <v>-11175180.4275328</v>
      </c>
      <c r="E46" s="5"/>
      <c r="F46" s="6"/>
      <c r="G46" s="46" t="s">
        <v>81</v>
      </c>
      <c r="H46" s="47"/>
      <c r="I46" s="27" t="n">
        <f aca="false">-MIN($I$45*I44,I45)</f>
        <v>-54000000</v>
      </c>
      <c r="J46" s="27" t="n">
        <f aca="false">-MIN($I$45*J44,J45)</f>
        <v>-86400000</v>
      </c>
      <c r="K46" s="27" t="n">
        <f aca="false">-MIN($I$45*K44,K45)</f>
        <v>-51840000</v>
      </c>
      <c r="L46" s="27" t="n">
        <f aca="false">-MIN($I$45*L44,L45)</f>
        <v>-31104000</v>
      </c>
      <c r="M46" s="27" t="n">
        <f aca="false">-MIN($I$45*M44,M45)</f>
        <v>-31104000</v>
      </c>
      <c r="N46" s="27" t="n">
        <f aca="false">-MIN($I$45*N44,N45)</f>
        <v>-15552000</v>
      </c>
      <c r="O46" s="27" t="n">
        <f aca="false">-MIN($I$45*O44,O45)</f>
        <v>-0</v>
      </c>
      <c r="P46" s="27" t="n">
        <f aca="false">-MIN($I$45*P44,P45)</f>
        <v>-0</v>
      </c>
      <c r="Q46" s="27" t="n">
        <f aca="false">-MIN($I$45*Q44,Q45)</f>
        <v>-0</v>
      </c>
      <c r="R46" s="27" t="n">
        <f aca="false">-MIN($I$45*R44,R45)</f>
        <v>-0</v>
      </c>
      <c r="S46" s="27" t="n">
        <f aca="false">-MIN($I$45*S44,S45)</f>
        <v>-0</v>
      </c>
      <c r="T46" s="27" t="n">
        <f aca="false">-MIN($I$45*T44,T45)</f>
        <v>-0</v>
      </c>
      <c r="U46" s="27" t="n">
        <f aca="false">-MIN($I$45*U44,U45)</f>
        <v>-0</v>
      </c>
      <c r="V46" s="27" t="n">
        <f aca="false">-MIN($I$45*V44,V45)</f>
        <v>-0</v>
      </c>
      <c r="W46" s="27" t="n">
        <f aca="false">-MIN($I$45*W44,W45)</f>
        <v>-0</v>
      </c>
      <c r="X46" s="27" t="n">
        <f aca="false">-MIN($I$45*X44,X45)</f>
        <v>-0</v>
      </c>
      <c r="Y46" s="27" t="n">
        <f aca="false">-MIN($I$45*Y44,Y45)</f>
        <v>-0</v>
      </c>
      <c r="Z46" s="27" t="n">
        <f aca="false">-MIN($I$45*Z44,Z45)</f>
        <v>-0</v>
      </c>
      <c r="AA46" s="27" t="n">
        <f aca="false">-MIN($I$45*AA44,AA45)</f>
        <v>-0</v>
      </c>
      <c r="AB46" s="27" t="n">
        <f aca="false">-MIN($I$45*AB44,AB45)</f>
        <v>-0</v>
      </c>
      <c r="AC46" s="27" t="n">
        <f aca="false">-MIN($I$45*AC44,AC45)</f>
        <v>-0</v>
      </c>
      <c r="AD46" s="27" t="n">
        <f aca="false">-MIN($I$45*AD44,AD45)</f>
        <v>-0</v>
      </c>
      <c r="AE46" s="27" t="n">
        <f aca="false">-MIN($I$45*AE44,AE45)</f>
        <v>-0</v>
      </c>
      <c r="AF46" s="27" t="n">
        <f aca="false">-MIN($I$45*AF44,AF45)</f>
        <v>-0</v>
      </c>
      <c r="AG46" s="27" t="n">
        <f aca="false">-MIN($I$45*AG44,AG45)</f>
        <v>-0</v>
      </c>
      <c r="AH46" s="27" t="n">
        <f aca="false">-MIN($I$45*AH44,AH45)</f>
        <v>-0</v>
      </c>
      <c r="AI46" s="27" t="n">
        <f aca="false">-MIN($I$45*AI44,AI45)</f>
        <v>-0</v>
      </c>
      <c r="AJ46" s="27" t="n">
        <f aca="false">-MIN($I$45*AJ44,AJ45)</f>
        <v>-0</v>
      </c>
      <c r="AK46" s="27" t="n">
        <f aca="false">-MIN($I$45*AK44,AK45)</f>
        <v>-0</v>
      </c>
      <c r="AL46" s="98" t="n">
        <f aca="false">-MIN($I$45*AL44,AL45)</f>
        <v>-0</v>
      </c>
      <c r="AM46" s="6"/>
      <c r="AN46" s="5"/>
      <c r="AQ46" s="131" t="s">
        <v>82</v>
      </c>
      <c r="AR46" s="132"/>
      <c r="AS46" s="133" t="n">
        <v>0.35</v>
      </c>
    </row>
    <row r="47" customFormat="false" ht="16.2" hidden="false" customHeight="false" outlineLevel="0" collapsed="false">
      <c r="A47" s="14"/>
      <c r="B47" s="14"/>
      <c r="C47" s="110"/>
      <c r="E47" s="5"/>
      <c r="F47" s="6"/>
      <c r="G47" s="134" t="s">
        <v>83</v>
      </c>
      <c r="H47" s="122"/>
      <c r="I47" s="74" t="n">
        <f aca="false">SUM(I45:I46)</f>
        <v>216000000</v>
      </c>
      <c r="J47" s="74" t="n">
        <f aca="false">SUM(J45:J46)</f>
        <v>129600000</v>
      </c>
      <c r="K47" s="74" t="n">
        <f aca="false">SUM(K45:K46)</f>
        <v>77760000</v>
      </c>
      <c r="L47" s="74" t="n">
        <f aca="false">SUM(L45:L46)</f>
        <v>46656000</v>
      </c>
      <c r="M47" s="74" t="n">
        <f aca="false">SUM(M45:M46)</f>
        <v>15552000</v>
      </c>
      <c r="N47" s="74" t="n">
        <f aca="false">SUM(N45:N46)</f>
        <v>0</v>
      </c>
      <c r="O47" s="74" t="n">
        <f aca="false">SUM(O45:O46)</f>
        <v>0</v>
      </c>
      <c r="P47" s="74" t="n">
        <f aca="false">SUM(P45:P46)</f>
        <v>0</v>
      </c>
      <c r="Q47" s="74" t="n">
        <f aca="false">SUM(Q45:Q46)</f>
        <v>0</v>
      </c>
      <c r="R47" s="135" t="n">
        <f aca="false">SUM(R45:R46)</f>
        <v>0</v>
      </c>
      <c r="S47" s="135" t="n">
        <f aca="false">SUM(S45:S46)</f>
        <v>0</v>
      </c>
      <c r="T47" s="135" t="n">
        <f aca="false">SUM(T45:T46)</f>
        <v>0</v>
      </c>
      <c r="U47" s="135" t="n">
        <f aca="false">SUM(U45:U46)</f>
        <v>0</v>
      </c>
      <c r="V47" s="135" t="n">
        <f aca="false">SUM(V45:V46)</f>
        <v>0</v>
      </c>
      <c r="W47" s="135" t="n">
        <f aca="false">SUM(W45:W46)</f>
        <v>0</v>
      </c>
      <c r="X47" s="135" t="n">
        <f aca="false">SUM(X45:X46)</f>
        <v>0</v>
      </c>
      <c r="Y47" s="135" t="n">
        <f aca="false">SUM(Y45:Y46)</f>
        <v>0</v>
      </c>
      <c r="Z47" s="74" t="n">
        <f aca="false">SUM(Z45:Z46)</f>
        <v>0</v>
      </c>
      <c r="AA47" s="74" t="n">
        <f aca="false">SUM(AA45:AA46)</f>
        <v>0</v>
      </c>
      <c r="AB47" s="74" t="n">
        <f aca="false">SUM(AB45:AB46)</f>
        <v>0</v>
      </c>
      <c r="AC47" s="74" t="n">
        <f aca="false">SUM(AC45:AC46)</f>
        <v>0</v>
      </c>
      <c r="AD47" s="74" t="n">
        <f aca="false">SUM(AD45:AD46)</f>
        <v>0</v>
      </c>
      <c r="AE47" s="74" t="n">
        <f aca="false">SUM(AE45:AE46)</f>
        <v>0</v>
      </c>
      <c r="AF47" s="74" t="n">
        <f aca="false">SUM(AF45:AF46)</f>
        <v>0</v>
      </c>
      <c r="AG47" s="135" t="n">
        <f aca="false">SUM(AG45:AG46)</f>
        <v>0</v>
      </c>
      <c r="AH47" s="135" t="n">
        <f aca="false">SUM(AH45:AH46)</f>
        <v>0</v>
      </c>
      <c r="AI47" s="135" t="n">
        <f aca="false">SUM(AI45:AI46)</f>
        <v>0</v>
      </c>
      <c r="AJ47" s="135" t="n">
        <f aca="false">SUM(AJ45:AJ46)</f>
        <v>0</v>
      </c>
      <c r="AK47" s="135" t="n">
        <f aca="false">SUM(AK45:AK46)</f>
        <v>0</v>
      </c>
      <c r="AL47" s="136" t="n">
        <f aca="false">SUM(AL45:AL46)</f>
        <v>0</v>
      </c>
      <c r="AM47" s="6"/>
      <c r="AN47" s="5"/>
      <c r="AQ47" s="131" t="s">
        <v>84</v>
      </c>
      <c r="AR47" s="132"/>
      <c r="AS47" s="133" t="n">
        <v>0.071</v>
      </c>
    </row>
    <row r="48" customFormat="false" ht="16.8" hidden="false" customHeight="false" outlineLevel="0" collapsed="false">
      <c r="A48" s="110"/>
      <c r="B48" s="110"/>
      <c r="C48" s="110"/>
      <c r="E48" s="5"/>
      <c r="F48" s="6"/>
      <c r="G48" s="28"/>
      <c r="H48" s="29"/>
      <c r="I48" s="137"/>
      <c r="J48" s="29"/>
      <c r="K48" s="29"/>
      <c r="L48" s="29"/>
      <c r="M48" s="29"/>
      <c r="N48" s="29"/>
      <c r="O48" s="29"/>
      <c r="P48" s="29"/>
      <c r="Q48" s="29"/>
      <c r="R48" s="29"/>
      <c r="S48" s="123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2"/>
      <c r="AM48" s="6"/>
      <c r="AN48" s="5"/>
      <c r="AQ48" s="131" t="s">
        <v>85</v>
      </c>
      <c r="AR48" s="132"/>
      <c r="AS48" s="133" t="n">
        <v>0.0885</v>
      </c>
    </row>
    <row r="49" customFormat="false" ht="18.6" hidden="false" customHeight="false" outlineLevel="0" collapsed="false">
      <c r="A49" s="138" t="s">
        <v>86</v>
      </c>
      <c r="B49" s="139"/>
      <c r="C49" s="140"/>
      <c r="E49" s="5"/>
      <c r="F49" s="6"/>
      <c r="G49" s="32" t="s">
        <v>87</v>
      </c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4"/>
      <c r="AM49" s="6"/>
      <c r="AN49" s="5"/>
      <c r="AQ49" s="131" t="s">
        <v>60</v>
      </c>
      <c r="AR49" s="132"/>
      <c r="AS49" s="133" t="n">
        <f aca="false">AS46+(1-AS46)*(AS47+AS48)</f>
        <v>0.453675</v>
      </c>
    </row>
    <row r="50" customFormat="false" ht="18" hidden="false" customHeight="false" outlineLevel="0" collapsed="false">
      <c r="A50" s="141" t="s">
        <v>88</v>
      </c>
      <c r="B50" s="142"/>
      <c r="C50" s="143" t="n">
        <f aca="true">SUM(I40:OFFSET($H$40,0,$C$34))-($C$8*C28)</f>
        <v>-73684665.0335878</v>
      </c>
      <c r="E50" s="5"/>
      <c r="F50" s="6"/>
      <c r="G50" s="144" t="s">
        <v>79</v>
      </c>
      <c r="H50" s="126"/>
      <c r="I50" s="145" t="n">
        <f aca="false">IF(I8&gt;C34,0,C27*C8)</f>
        <v>135000000</v>
      </c>
      <c r="J50" s="146" t="n">
        <f aca="false">IF(J8&gt;$C$34,0,I53)</f>
        <v>131074319.572467</v>
      </c>
      <c r="K50" s="146" t="n">
        <f aca="false">IF(K8&gt;$C$34,0,J53)</f>
        <v>126937830.105976</v>
      </c>
      <c r="L50" s="146" t="n">
        <f aca="false">IF(L8&gt;$C$34,0,K53)</f>
        <v>122579211.155134</v>
      </c>
      <c r="M50" s="146" t="n">
        <f aca="false">IF(M8&gt;$C$34,0,L53)</f>
        <v>117986534.366632</v>
      </c>
      <c r="N50" s="146" t="n">
        <f aca="false">IF(N8&gt;$C$34,0,M53)</f>
        <v>113147230.834588</v>
      </c>
      <c r="O50" s="146" t="n">
        <f aca="false">IF(O8&gt;$C$34,0,N53)</f>
        <v>108048056.702872</v>
      </c>
      <c r="P50" s="146" t="n">
        <f aca="false">IF(P8&gt;$C$34,0,O53)</f>
        <v>102675056.920284</v>
      </c>
      <c r="Q50" s="146" t="n">
        <f aca="false">IF(Q8&gt;$C$34,0,P53)</f>
        <v>97013527.0493701</v>
      </c>
      <c r="R50" s="146" t="n">
        <f aca="false">IF(R8&gt;$C$34,0,Q53)</f>
        <v>91047973.0243885</v>
      </c>
      <c r="S50" s="146" t="n">
        <f aca="false">IF(S8&gt;$C$34,0,R53)</f>
        <v>84762068.7482654</v>
      </c>
      <c r="T50" s="146" t="n">
        <f aca="false">IF(T8&gt;$C$34,0,S53)</f>
        <v>78138611.4125145</v>
      </c>
      <c r="U50" s="146" t="n">
        <f aca="false">IF(U8&gt;$C$34,0,T53)</f>
        <v>71159474.4178338</v>
      </c>
      <c r="V50" s="146" t="n">
        <f aca="false">IF(V8&gt;$C$34,0,U53)</f>
        <v>63805557.7665387</v>
      </c>
      <c r="W50" s="146" t="n">
        <f aca="false">IF(W8&gt;$C$34,0,V53)</f>
        <v>56056735.7910691</v>
      </c>
      <c r="X50" s="146" t="n">
        <f aca="false">IF(X8&gt;$C$34,0,W53)</f>
        <v>47891802.0755168</v>
      </c>
      <c r="Y50" s="146" t="n">
        <f aca="false">IF(Y8&gt;$C$34,0,X53)</f>
        <v>39288411.4194393</v>
      </c>
      <c r="Z50" s="146" t="n">
        <f aca="false">IF(Z8&gt;$C$34,0,Y53)</f>
        <v>30223018.6851304</v>
      </c>
      <c r="AA50" s="146" t="n">
        <f aca="false">IF(AA8&gt;$C$34,0,Z53)</f>
        <v>20670814.3609891</v>
      </c>
      <c r="AB50" s="146" t="n">
        <f aca="false">IF(AB8&gt;$C$34,0,AA53)</f>
        <v>10605656.6646415</v>
      </c>
      <c r="AC50" s="146" t="n">
        <f aca="false">IF(AC8&gt;$C$34,0,AB53)</f>
        <v>0</v>
      </c>
      <c r="AD50" s="146" t="n">
        <f aca="false">IF(AD8&gt;$C$34,0,AC53)</f>
        <v>0</v>
      </c>
      <c r="AE50" s="146" t="n">
        <f aca="false">IF(AE8&gt;$C$34,0,AD53)</f>
        <v>0</v>
      </c>
      <c r="AF50" s="146" t="n">
        <f aca="false">IF(AF8&gt;$C$34,0,AE53)</f>
        <v>0</v>
      </c>
      <c r="AG50" s="146" t="n">
        <f aca="false">IF(AG8&gt;$C$34,0,AF53)</f>
        <v>0</v>
      </c>
      <c r="AH50" s="146" t="n">
        <f aca="false">IF(AH8&gt;$C$34,0,AG53)</f>
        <v>0</v>
      </c>
      <c r="AI50" s="146" t="n">
        <f aca="false">IF(AI8&gt;$C$34,0,AH53)</f>
        <v>0</v>
      </c>
      <c r="AJ50" s="146" t="n">
        <f aca="false">IF(AJ8&gt;$C$34,0,AI53)</f>
        <v>0</v>
      </c>
      <c r="AK50" s="146" t="n">
        <f aca="false">IF(AK8&gt;$C$34,0,AJ53)</f>
        <v>0</v>
      </c>
      <c r="AL50" s="147" t="n">
        <f aca="false">IF(AL8&gt;$C$34,0,AK53)</f>
        <v>0</v>
      </c>
      <c r="AM50" s="6"/>
      <c r="AN50" s="5"/>
      <c r="AS50" s="133" t="n">
        <f aca="false">(1-AS46)*(AS47+AS48)</f>
        <v>0.103675</v>
      </c>
    </row>
    <row r="51" customFormat="false" ht="18.6" hidden="false" customHeight="false" outlineLevel="0" collapsed="false">
      <c r="A51" s="148" t="s">
        <v>89</v>
      </c>
      <c r="B51" s="149"/>
      <c r="C51" s="150"/>
      <c r="E51" s="5"/>
      <c r="F51" s="6"/>
      <c r="G51" s="22" t="s">
        <v>90</v>
      </c>
      <c r="H51" s="23"/>
      <c r="I51" s="48" t="n">
        <f aca="false">IF(I8&gt;$C$34,0,-I50*$C$29)</f>
        <v>-7249500</v>
      </c>
      <c r="J51" s="48" t="n">
        <f aca="false">IF(J8&gt;$C$34,0,-J50*$C$29)</f>
        <v>-7038690.96104149</v>
      </c>
      <c r="K51" s="48" t="n">
        <f aca="false">IF(K8&gt;$C$34,0,-K50*$C$29)</f>
        <v>-6816561.47669091</v>
      </c>
      <c r="L51" s="48" t="n">
        <f aca="false">IF(L8&gt;$C$34,0,-L50*$C$29)</f>
        <v>-6582503.6390307</v>
      </c>
      <c r="M51" s="48" t="n">
        <f aca="false">IF(M8&gt;$C$34,0,-M50*$C$29)</f>
        <v>-6335876.89548814</v>
      </c>
      <c r="N51" s="48" t="n">
        <f aca="false">IF(N8&gt;$C$34,0,-N50*$C$29)</f>
        <v>-6076006.29581735</v>
      </c>
      <c r="O51" s="48" t="n">
        <f aca="false">IF(O8&gt;$C$34,0,-O50*$C$29)</f>
        <v>-5802180.64494423</v>
      </c>
      <c r="P51" s="48" t="n">
        <f aca="false">IF(P8&gt;$C$34,0,-P50*$C$29)</f>
        <v>-5513650.55661923</v>
      </c>
      <c r="Q51" s="48" t="n">
        <f aca="false">IF(Q8&gt;$C$34,0,-Q50*$C$29)</f>
        <v>-5209626.40255117</v>
      </c>
      <c r="R51" s="48" t="n">
        <f aca="false">IF(R8&gt;$C$34,0,-R50*$C$29)</f>
        <v>-4889276.15140966</v>
      </c>
      <c r="S51" s="48" t="n">
        <f aca="false">IF(S8&gt;$C$34,0,-S50*$C$29)</f>
        <v>-4551723.09178185</v>
      </c>
      <c r="T51" s="48" t="n">
        <f aca="false">IF(T8&gt;$C$34,0,-T50*$C$29)</f>
        <v>-4196043.43285203</v>
      </c>
      <c r="U51" s="48" t="n">
        <f aca="false">IF(U8&gt;$C$34,0,-U50*$C$29)</f>
        <v>-3821263.77623767</v>
      </c>
      <c r="V51" s="48" t="n">
        <f aca="false">IF(V8&gt;$C$34,0,-V50*$C$29)</f>
        <v>-3426358.45206313</v>
      </c>
      <c r="W51" s="48" t="n">
        <f aca="false">IF(W8&gt;$C$34,0,-W50*$C$29)</f>
        <v>-3010246.71198041</v>
      </c>
      <c r="X51" s="48" t="n">
        <f aca="false">IF(X8&gt;$C$34,0,-X50*$C$29)</f>
        <v>-2571789.77145525</v>
      </c>
      <c r="Y51" s="48" t="n">
        <f aca="false">IF(Y8&gt;$C$34,0,-Y50*$C$29)</f>
        <v>-2109787.69322389</v>
      </c>
      <c r="Z51" s="48" t="n">
        <f aca="false">IF(Z8&gt;$C$34,0,-Z50*$C$29)</f>
        <v>-1622976.1033915</v>
      </c>
      <c r="AA51" s="48" t="n">
        <f aca="false">IF(AA8&gt;$C$34,0,-AA50*$C$29)</f>
        <v>-1110022.73118512</v>
      </c>
      <c r="AB51" s="48" t="n">
        <f aca="false">IF(AB8&gt;$C$34,0,-AB50*$C$29)</f>
        <v>-569523.762891249</v>
      </c>
      <c r="AC51" s="48" t="n">
        <f aca="false">IF(AC8&gt;$C$34,0,-AC50*$C$29)</f>
        <v>0</v>
      </c>
      <c r="AD51" s="48" t="n">
        <f aca="false">IF(AD8&gt;$C$34,0,-AD50*$C$29)</f>
        <v>0</v>
      </c>
      <c r="AE51" s="48" t="n">
        <f aca="false">IF(AE8&gt;$C$34,0,-AE50*$C$29)</f>
        <v>0</v>
      </c>
      <c r="AF51" s="48" t="n">
        <f aca="false">IF(AF8&gt;$C$34,0,-AF50*$C$29)</f>
        <v>0</v>
      </c>
      <c r="AG51" s="48" t="n">
        <f aca="false">IF(AG8&gt;$C$34,0,-AG50*$C$29)</f>
        <v>0</v>
      </c>
      <c r="AH51" s="48" t="n">
        <f aca="false">IF(AH8&gt;$C$34,0,-AH50*$C$29)</f>
        <v>0</v>
      </c>
      <c r="AI51" s="48" t="n">
        <f aca="false">IF(AI8&gt;$C$34,0,-AI50*$C$29)</f>
        <v>0</v>
      </c>
      <c r="AJ51" s="48" t="n">
        <f aca="false">IF(AJ8&gt;$C$34,0,-AJ50*$C$29)</f>
        <v>0</v>
      </c>
      <c r="AK51" s="48" t="n">
        <f aca="false">IF(AK8&gt;$C$34,0,-AK50*$C$29)</f>
        <v>0</v>
      </c>
      <c r="AL51" s="49" t="n">
        <f aca="false">IF(AL8&gt;$C$34,0,-AL50*$C$29)</f>
        <v>0</v>
      </c>
      <c r="AM51" s="6"/>
      <c r="AN51" s="5"/>
    </row>
    <row r="52" customFormat="false" ht="18.6" hidden="false" customHeight="false" outlineLevel="0" collapsed="false">
      <c r="A52" s="151" t="s">
        <v>91</v>
      </c>
      <c r="B52" s="152"/>
      <c r="C52" s="153" t="n">
        <f aca="true">SUM(I41:OFFSET($H$41,0,$C$34))-($C$8*C28)</f>
        <v>-9778938.97676557</v>
      </c>
      <c r="E52" s="5"/>
      <c r="F52" s="6"/>
      <c r="G52" s="22" t="s">
        <v>92</v>
      </c>
      <c r="H52" s="23"/>
      <c r="I52" s="48" t="n">
        <f aca="false">IF(I8&gt;$C$34,0,$C$46-I51)</f>
        <v>-3925680.42753275</v>
      </c>
      <c r="J52" s="48" t="n">
        <f aca="false">IF(J8&gt;$C$34,0,$C$46-J51)</f>
        <v>-4136489.46649126</v>
      </c>
      <c r="K52" s="48" t="n">
        <f aca="false">IF(K8&gt;$C$34,0,$C$46-K51)</f>
        <v>-4358618.95084184</v>
      </c>
      <c r="L52" s="48" t="n">
        <f aca="false">IF(L8&gt;$C$34,0,$C$46-L51)</f>
        <v>-4592676.78850205</v>
      </c>
      <c r="M52" s="48" t="n">
        <f aca="false">IF(M8&gt;$C$34,0,$C$46-M51)</f>
        <v>-4839303.53204461</v>
      </c>
      <c r="N52" s="48" t="n">
        <f aca="false">IF(N8&gt;$C$34,0,$C$46-N51)</f>
        <v>-5099174.1317154</v>
      </c>
      <c r="O52" s="48" t="n">
        <f aca="false">IF(O8&gt;$C$34,0,$C$46-O51)</f>
        <v>-5372999.78258852</v>
      </c>
      <c r="P52" s="48" t="n">
        <f aca="false">IF(P8&gt;$C$34,0,$C$46-P51)</f>
        <v>-5661529.87091352</v>
      </c>
      <c r="Q52" s="48" t="n">
        <f aca="false">IF(Q8&gt;$C$34,0,$C$46-Q51)</f>
        <v>-5965554.02498158</v>
      </c>
      <c r="R52" s="48" t="n">
        <f aca="false">IF(R8&gt;$C$34,0,$C$46-R51)</f>
        <v>-6285904.27612309</v>
      </c>
      <c r="S52" s="48" t="n">
        <f aca="false">IF(S8&gt;$C$34,0,$C$46-S51)</f>
        <v>-6623457.3357509</v>
      </c>
      <c r="T52" s="48" t="n">
        <f aca="false">IF(T8&gt;$C$34,0,$C$46-T51)</f>
        <v>-6979136.99468072</v>
      </c>
      <c r="U52" s="48" t="n">
        <f aca="false">IF(U8&gt;$C$34,0,$C$46-U51)</f>
        <v>-7353916.65129508</v>
      </c>
      <c r="V52" s="48" t="n">
        <f aca="false">IF(V8&gt;$C$34,0,$C$46-V51)</f>
        <v>-7748821.97546962</v>
      </c>
      <c r="W52" s="48" t="n">
        <f aca="false">IF(W8&gt;$C$34,0,$C$46-W51)</f>
        <v>-8164933.71555234</v>
      </c>
      <c r="X52" s="48" t="n">
        <f aca="false">IF(X8&gt;$C$34,0,$C$46-X51)</f>
        <v>-8603390.6560775</v>
      </c>
      <c r="Y52" s="48" t="n">
        <f aca="false">IF(Y8&gt;$C$34,0,$C$46-Y51)</f>
        <v>-9065392.73430886</v>
      </c>
      <c r="Z52" s="48" t="n">
        <f aca="false">IF(Z8&gt;$C$34,0,$C$46-Z51)</f>
        <v>-9552204.32414125</v>
      </c>
      <c r="AA52" s="48" t="n">
        <f aca="false">IF(AA8&gt;$C$34,0,$C$46-AA51)</f>
        <v>-10065157.6963476</v>
      </c>
      <c r="AB52" s="48" t="n">
        <f aca="false">IF(AB8&gt;$C$34,0,$C$46-AB51)</f>
        <v>-10605656.6646415</v>
      </c>
      <c r="AC52" s="48" t="n">
        <f aca="false">IF(AC8&gt;$C$34,0,$C$46-AC51)</f>
        <v>0</v>
      </c>
      <c r="AD52" s="48" t="n">
        <f aca="false">IF(AD8&gt;$C$34,0,$C$46-AD51)</f>
        <v>0</v>
      </c>
      <c r="AE52" s="48" t="n">
        <f aca="false">IF(AE8&gt;$C$34,0,$C$46-AE51)</f>
        <v>0</v>
      </c>
      <c r="AF52" s="48" t="n">
        <f aca="false">IF(AF8&gt;$C$34,0,$C$46-AF51)</f>
        <v>0</v>
      </c>
      <c r="AG52" s="48" t="n">
        <f aca="false">IF(AG8&gt;$C$34,0,$C$46-AG51)</f>
        <v>0</v>
      </c>
      <c r="AH52" s="48" t="n">
        <f aca="false">IF(AH8&gt;$C$34,0,$C$46-AH51)</f>
        <v>0</v>
      </c>
      <c r="AI52" s="48" t="n">
        <f aca="false">IF(AI8&gt;$C$34,0,$C$46-AI51)</f>
        <v>0</v>
      </c>
      <c r="AJ52" s="48" t="n">
        <f aca="false">IF(AJ8&gt;$C$34,0,$C$46-AJ51)</f>
        <v>0</v>
      </c>
      <c r="AK52" s="48" t="n">
        <f aca="false">IF(AK8&gt;$C$34,0,$C$46-AK51)</f>
        <v>0</v>
      </c>
      <c r="AL52" s="49" t="n">
        <f aca="false">IF(AL8&gt;$C$34,0,$C$46-AL51)</f>
        <v>0</v>
      </c>
      <c r="AM52" s="6"/>
      <c r="AN52" s="5"/>
    </row>
    <row r="53" customFormat="false" ht="16.2" hidden="false" customHeight="false" outlineLevel="0" collapsed="false">
      <c r="E53" s="5"/>
      <c r="F53" s="6"/>
      <c r="G53" s="154" t="s">
        <v>83</v>
      </c>
      <c r="H53" s="155"/>
      <c r="I53" s="74" t="n">
        <f aca="false">I50+I52</f>
        <v>131074319.572467</v>
      </c>
      <c r="J53" s="75" t="n">
        <f aca="false">J50+J52</f>
        <v>126937830.105976</v>
      </c>
      <c r="K53" s="75" t="n">
        <f aca="false">K50+K52</f>
        <v>122579211.155134</v>
      </c>
      <c r="L53" s="75" t="n">
        <f aca="false">L50+L52</f>
        <v>117986534.366632</v>
      </c>
      <c r="M53" s="75" t="n">
        <f aca="false">M50+M52</f>
        <v>113147230.834588</v>
      </c>
      <c r="N53" s="75" t="n">
        <f aca="false">N50+N52</f>
        <v>108048056.702872</v>
      </c>
      <c r="O53" s="75" t="n">
        <f aca="false">O50+O52</f>
        <v>102675056.920284</v>
      </c>
      <c r="P53" s="75" t="n">
        <f aca="false">P50+P52</f>
        <v>97013527.0493701</v>
      </c>
      <c r="Q53" s="75" t="n">
        <f aca="false">Q50+Q52</f>
        <v>91047973.0243885</v>
      </c>
      <c r="R53" s="75" t="n">
        <f aca="false">R50+R52</f>
        <v>84762068.7482654</v>
      </c>
      <c r="S53" s="75" t="n">
        <f aca="false">S50+S52</f>
        <v>78138611.4125145</v>
      </c>
      <c r="T53" s="75" t="n">
        <f aca="false">T50+T52</f>
        <v>71159474.4178338</v>
      </c>
      <c r="U53" s="75" t="n">
        <f aca="false">U50+U52</f>
        <v>63805557.7665387</v>
      </c>
      <c r="V53" s="75" t="n">
        <f aca="false">V50+V52</f>
        <v>56056735.7910691</v>
      </c>
      <c r="W53" s="75" t="n">
        <f aca="false">W50+W52</f>
        <v>47891802.0755168</v>
      </c>
      <c r="X53" s="75" t="n">
        <f aca="false">X50+X52</f>
        <v>39288411.4194393</v>
      </c>
      <c r="Y53" s="75" t="n">
        <f aca="false">Y50+Y52</f>
        <v>30223018.6851304</v>
      </c>
      <c r="Z53" s="75" t="n">
        <f aca="false">Z50+Z52</f>
        <v>20670814.3609891</v>
      </c>
      <c r="AA53" s="75" t="n">
        <f aca="false">AA50+AA52</f>
        <v>10605656.6646415</v>
      </c>
      <c r="AB53" s="75" t="n">
        <f aca="false">AB50+AB52</f>
        <v>0</v>
      </c>
      <c r="AC53" s="75" t="n">
        <f aca="false">AC50+AC52</f>
        <v>0</v>
      </c>
      <c r="AD53" s="75" t="n">
        <f aca="false">AD50+AD52</f>
        <v>0</v>
      </c>
      <c r="AE53" s="75" t="n">
        <f aca="false">AE50+AE52</f>
        <v>0</v>
      </c>
      <c r="AF53" s="75" t="n">
        <f aca="false">AF50+AF52</f>
        <v>0</v>
      </c>
      <c r="AG53" s="75" t="n">
        <f aca="false">AG50+AG52</f>
        <v>0</v>
      </c>
      <c r="AH53" s="75" t="n">
        <f aca="false">AH50+AH52</f>
        <v>0</v>
      </c>
      <c r="AI53" s="75" t="n">
        <f aca="false">AI50+AI52</f>
        <v>0</v>
      </c>
      <c r="AJ53" s="75" t="n">
        <f aca="false">AJ50+AJ52</f>
        <v>0</v>
      </c>
      <c r="AK53" s="75" t="n">
        <f aca="false">AK50+AK52</f>
        <v>0</v>
      </c>
      <c r="AL53" s="156" t="n">
        <f aca="false">AL50+AL52</f>
        <v>0</v>
      </c>
      <c r="AM53" s="6"/>
      <c r="AN53" s="5"/>
    </row>
    <row r="54" customFormat="false" ht="9.75" hidden="false" customHeight="true" outlineLevel="0" collapsed="false">
      <c r="E54" s="5"/>
      <c r="F54" s="6"/>
      <c r="G54" s="28"/>
      <c r="H54" s="29"/>
      <c r="I54" s="137"/>
      <c r="J54" s="29"/>
      <c r="K54" s="29"/>
      <c r="L54" s="29"/>
      <c r="M54" s="29"/>
      <c r="N54" s="29"/>
      <c r="O54" s="29"/>
      <c r="P54" s="29"/>
      <c r="Q54" s="29"/>
      <c r="R54" s="29"/>
      <c r="S54" s="157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158"/>
      <c r="AM54" s="6"/>
      <c r="AN54" s="5"/>
    </row>
    <row r="55" customFormat="false" ht="5.25" hidden="false" customHeight="true" outlineLevel="0" collapsed="false">
      <c r="E55" s="5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5"/>
    </row>
    <row r="56" customFormat="false" ht="15.6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customFormat="false" ht="14.4" hidden="false" customHeight="false" outlineLevel="0" collapsed="false">
      <c r="A57" s="160"/>
      <c r="C57" s="161"/>
    </row>
    <row r="58" customFormat="false" ht="14.4" hidden="false" customHeight="false" outlineLevel="0" collapsed="false">
      <c r="A58" s="160"/>
      <c r="B58" s="162"/>
      <c r="C58" s="161"/>
    </row>
    <row r="60" customFormat="false" ht="14.4" hidden="false" customHeight="false" outlineLevel="0" collapsed="false">
      <c r="G60" s="163"/>
      <c r="H60" s="164"/>
      <c r="I60" s="165"/>
      <c r="S60" s="166"/>
    </row>
    <row r="61" customFormat="false" ht="14.4" hidden="false" customHeight="false" outlineLevel="0" collapsed="false">
      <c r="R61" s="166"/>
    </row>
    <row r="62" customFormat="false" ht="14.4" hidden="false" customHeight="false" outlineLevel="0" collapsed="false">
      <c r="I62" s="166"/>
      <c r="AI62" s="163"/>
      <c r="AJ62" s="163"/>
      <c r="AK62" s="163"/>
      <c r="AL62" s="163"/>
    </row>
    <row r="63" customFormat="false" ht="14.4" hidden="false" customHeight="false" outlineLevel="0" collapsed="false">
      <c r="I63" s="168"/>
      <c r="J63" s="166"/>
    </row>
    <row r="64" customFormat="false" ht="18" hidden="false" customHeight="false" outlineLevel="0" collapsed="false">
      <c r="A64" s="169"/>
      <c r="I64" s="168"/>
    </row>
    <row r="65" customFormat="false" ht="18" hidden="false" customHeight="false" outlineLevel="0" collapsed="false">
      <c r="A65" s="169"/>
      <c r="I65" s="170"/>
      <c r="J65" s="170"/>
      <c r="K65" s="170"/>
      <c r="L65" s="170"/>
      <c r="M65" s="170"/>
      <c r="N65" s="171"/>
      <c r="O65" s="171"/>
      <c r="P65" s="171"/>
      <c r="Q65" s="171"/>
      <c r="R65" s="171"/>
    </row>
    <row r="66" customFormat="false" ht="14.4" hidden="false" customHeight="false" outlineLevel="0" collapsed="false">
      <c r="O66" s="44"/>
      <c r="P66" s="44"/>
      <c r="Q66" s="44"/>
      <c r="R66" s="44"/>
    </row>
    <row r="67" customFormat="false" ht="14.4" hidden="false" customHeight="false" outlineLevel="0" collapsed="false">
      <c r="I67" s="172"/>
      <c r="J67" s="172"/>
      <c r="K67" s="172"/>
      <c r="L67" s="172"/>
      <c r="M67" s="172"/>
    </row>
  </sheetData>
  <mergeCells count="1">
    <mergeCell ref="A4:C4"/>
  </mergeCells>
  <conditionalFormatting sqref="A66:A65531 A57:A63 A49:A55 G44:AL48 G50:AL54 G57:AL65529 C23 AM57:AM65528 F58:F65528 D7:D65523 AN57:AN65527 A4:A5 D4:D5 B5:C5 G8:AL10 AO1:IV65536 C19:C21 A48:C48 E58:E65527 B18:B23 B24:C47 E57:F57 A47 B7:C17 G12:AL42 B49:C65531">
    <cfRule type="cellIs" priority="2" operator="lessThan" aboveAverage="0" equalAverage="0" bottom="0" percent="0" rank="0" text="" dxfId="7">
      <formula>0</formula>
    </cfRule>
  </conditionalFormatting>
  <conditionalFormatting sqref="C29:C30">
    <cfRule type="cellIs" priority="3" operator="lessThan" aboveAverage="0" equalAverage="0" bottom="0" percent="0" rank="0" text="" dxfId="8">
      <formula>0</formula>
    </cfRule>
  </conditionalFormatting>
  <conditionalFormatting sqref="G21">
    <cfRule type="cellIs" priority="4" operator="lessThan" aboveAverage="0" equalAverage="0" bottom="0" percent="0" rank="0" text="" dxfId="9">
      <formula>0</formula>
    </cfRule>
  </conditionalFormatting>
  <conditionalFormatting sqref="AQ46:AQ49">
    <cfRule type="cellIs" priority="5" operator="lessThan" aboveAverage="0" equalAverage="0" bottom="0" percent="0" rank="0" text="" dxfId="10">
      <formula>0</formula>
    </cfRule>
  </conditionalFormatting>
  <conditionalFormatting sqref="AQ46:AS50">
    <cfRule type="cellIs" priority="6" operator="lessThan" aboveAverage="0" equalAverage="0" bottom="0" percent="0" rank="0" text="" dxfId="11">
      <formula>0</formula>
    </cfRule>
  </conditionalFormatting>
  <conditionalFormatting sqref="A57">
    <cfRule type="cellIs" priority="7" operator="lessThan" aboveAverage="0" equalAverage="0" bottom="0" percent="0" rank="0" text="" dxfId="12">
      <formula>0</formula>
    </cfRule>
  </conditionalFormatting>
  <conditionalFormatting sqref="A57">
    <cfRule type="cellIs" priority="8" operator="lessThan" aboveAverage="0" equalAverage="0" bottom="0" percent="0" rank="0" text="" dxfId="13">
      <formula>0</formula>
    </cfRule>
  </conditionalFormatting>
  <conditionalFormatting sqref="A57">
    <cfRule type="cellIs" priority="9" operator="lessThan" aboveAverage="0" equalAverage="0" bottom="0" percent="0" rank="0" text="" dxfId="14">
      <formula>0</formula>
    </cfRule>
  </conditionalFormatting>
  <dataValidations count="8">
    <dataValidation allowBlank="true" errorStyle="stop" operator="between" showDropDown="false" showErrorMessage="true" showInputMessage="false" sqref="C15" type="list">
      <formula1>"0,15,25"</formula1>
      <formula2>0</formula2>
    </dataValidation>
    <dataValidation allowBlank="true" errorStyle="stop" operator="between" showDropDown="false" showErrorMessage="true" showInputMessage="false" sqref="C25 C47" type="list">
      <formula1>"YES,NO"</formula1>
      <formula2>0</formula2>
    </dataValidation>
    <dataValidation allowBlank="true" errorStyle="stop" operator="between" showDropDown="false" showErrorMessage="true" showInputMessage="false" sqref="C36" type="list">
      <formula1>INDIRECT($C$35)</formula1>
      <formula2>0</formula2>
    </dataValidation>
    <dataValidation allowBlank="true" errorStyle="stop" operator="between" showDropDown="false" showErrorMessage="true" showInputMessage="false" sqref="C35" type="list">
      <formula1>$AP$7:$AR$7</formula1>
      <formula2>0</formula2>
    </dataValidation>
    <dataValidation allowBlank="true" errorStyle="stop" operator="between" showDropDown="false" showErrorMessage="true" showInputMessage="false" sqref="C34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C24" type="list">
      <formula1>"-10,-9,-8,-7,-6,-5,-4,-3,-2,-1,0,1,2,3,4,5,6,7,8,9,10"</formula1>
      <formula2>0</formula2>
    </dataValidation>
    <dataValidation allowBlank="true" errorStyle="stop" operator="between" showDropDown="false" showErrorMessage="true" showInputMessage="false" sqref="D26" type="list">
      <formula1>"1,2,3,4,5"</formula1>
      <formula2>0</formula2>
    </dataValidation>
    <dataValidation allowBlank="true" errorStyle="stop" operator="between" showDropDown="false" showErrorMessage="true" showInputMessage="false" sqref="M63" type="list">
      <formula1>$O$63:$O$6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56" activeCellId="0" sqref="A56:C5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9.43"/>
    <col collapsed="false" customWidth="true" hidden="false" outlineLevel="0" max="2" min="2" style="0" width="12.43"/>
    <col collapsed="false" customWidth="true" hidden="false" outlineLevel="0" max="3" min="3" style="0" width="19.99"/>
    <col collapsed="false" customWidth="true" hidden="false" outlineLevel="0" max="4" min="4" style="1" width="2.66"/>
    <col collapsed="false" customWidth="true" hidden="false" outlineLevel="0" max="5" min="5" style="0" width="2.99"/>
    <col collapsed="false" customWidth="true" hidden="false" outlineLevel="0" max="6" min="6" style="0" width="1.55"/>
    <col collapsed="false" customWidth="true" hidden="false" outlineLevel="0" max="7" min="7" style="0" width="50.99"/>
    <col collapsed="false" customWidth="true" hidden="false" outlineLevel="0" max="8" min="8" style="0" width="11.1"/>
    <col collapsed="false" customWidth="true" hidden="false" outlineLevel="0" max="10" min="9" style="0" width="17.66"/>
    <col collapsed="false" customWidth="true" hidden="false" outlineLevel="0" max="12" min="11" style="0" width="17.32"/>
    <col collapsed="false" customWidth="true" hidden="false" outlineLevel="0" max="14" min="13" style="0" width="16.66"/>
    <col collapsed="false" customWidth="true" hidden="false" outlineLevel="0" max="15" min="15" style="0" width="15.66"/>
    <col collapsed="false" customWidth="true" hidden="false" outlineLevel="0" max="16" min="16" style="0" width="15.99"/>
    <col collapsed="false" customWidth="true" hidden="false" outlineLevel="0" max="17" min="17" style="0" width="16.66"/>
    <col collapsed="false" customWidth="true" hidden="false" outlineLevel="0" max="19" min="18" style="0" width="17.32"/>
    <col collapsed="false" customWidth="true" hidden="false" outlineLevel="0" max="20" min="20" style="0" width="17.66"/>
    <col collapsed="false" customWidth="true" hidden="false" outlineLevel="0" max="22" min="21" style="0" width="17.32"/>
    <col collapsed="false" customWidth="true" hidden="false" outlineLevel="0" max="23" min="23" style="0" width="16.66"/>
    <col collapsed="false" customWidth="true" hidden="false" outlineLevel="0" max="24" min="24" style="0" width="15.99"/>
    <col collapsed="false" customWidth="true" hidden="false" outlineLevel="0" max="25" min="25" style="0" width="15.66"/>
    <col collapsed="false" customWidth="true" hidden="false" outlineLevel="0" max="26" min="26" style="0" width="15.99"/>
    <col collapsed="false" customWidth="true" hidden="false" outlineLevel="0" max="28" min="27" style="0" width="16.66"/>
    <col collapsed="false" customWidth="true" hidden="false" outlineLevel="0" max="38" min="29" style="0" width="8.87"/>
    <col collapsed="false" customWidth="true" hidden="false" outlineLevel="0" max="40" min="39" style="0" width="1.43"/>
    <col collapsed="false" customWidth="true" hidden="false" outlineLevel="0" max="42" min="42" style="0" width="8.66"/>
    <col collapsed="false" customWidth="true" hidden="false" outlineLevel="0" max="43" min="43" style="0" width="14.87"/>
  </cols>
  <sheetData>
    <row r="1" customFormat="false" ht="23.4" hidden="false" customHeight="false" outlineLevel="0" collapsed="false">
      <c r="A1" s="2" t="s">
        <v>0</v>
      </c>
    </row>
    <row r="2" customFormat="false" ht="23.4" hidden="false" customHeight="false" outlineLevel="0" collapsed="false">
      <c r="A2" s="2" t="s">
        <v>1</v>
      </c>
    </row>
    <row r="3" customFormat="false" ht="23.4" hidden="false" customHeight="false" outlineLevel="0" collapsed="false">
      <c r="A3" s="2" t="s">
        <v>2</v>
      </c>
    </row>
    <row r="4" customFormat="false" ht="21" hidden="false" customHeight="false" outlineLevel="0" collapsed="false">
      <c r="A4" s="3" t="s">
        <v>94</v>
      </c>
      <c r="B4" s="3"/>
      <c r="C4" s="3"/>
    </row>
    <row r="5" customFormat="false" ht="15.6" hidden="false" customHeight="false" outlineLevel="0" collapsed="false">
      <c r="A5" s="4"/>
      <c r="B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5.25" hidden="false" customHeight="true" outlineLevel="0" collapsed="false">
      <c r="E6" s="5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5"/>
    </row>
    <row r="7" customFormat="false" ht="16.2" hidden="false" customHeight="false" outlineLevel="0" collapsed="false">
      <c r="A7" s="7" t="s">
        <v>4</v>
      </c>
      <c r="B7" s="8"/>
      <c r="E7" s="5"/>
      <c r="F7" s="6"/>
      <c r="G7" s="9" t="s">
        <v>5</v>
      </c>
      <c r="H7" s="10" t="n">
        <v>42491</v>
      </c>
      <c r="I7" s="11" t="n">
        <v>42856</v>
      </c>
      <c r="J7" s="11" t="n">
        <v>43221</v>
      </c>
      <c r="K7" s="11" t="n">
        <v>43586</v>
      </c>
      <c r="L7" s="11" t="n">
        <v>43952</v>
      </c>
      <c r="M7" s="11" t="n">
        <v>44317</v>
      </c>
      <c r="N7" s="11" t="n">
        <v>44682</v>
      </c>
      <c r="O7" s="11" t="n">
        <v>45047</v>
      </c>
      <c r="P7" s="11" t="n">
        <v>45413</v>
      </c>
      <c r="Q7" s="11" t="n">
        <v>45778</v>
      </c>
      <c r="R7" s="11" t="n">
        <v>46143</v>
      </c>
      <c r="S7" s="11" t="n">
        <v>46508</v>
      </c>
      <c r="T7" s="11" t="n">
        <v>46874</v>
      </c>
      <c r="U7" s="11" t="n">
        <v>47239</v>
      </c>
      <c r="V7" s="11" t="n">
        <v>47604</v>
      </c>
      <c r="W7" s="11" t="n">
        <v>47969</v>
      </c>
      <c r="X7" s="11" t="n">
        <v>48335</v>
      </c>
      <c r="Y7" s="11" t="n">
        <v>48700</v>
      </c>
      <c r="Z7" s="11" t="n">
        <v>49065</v>
      </c>
      <c r="AA7" s="11" t="n">
        <v>49430</v>
      </c>
      <c r="AB7" s="11" t="n">
        <v>49796</v>
      </c>
      <c r="AC7" s="11" t="n">
        <v>50161</v>
      </c>
      <c r="AD7" s="11" t="n">
        <v>50526</v>
      </c>
      <c r="AE7" s="11" t="n">
        <v>50891</v>
      </c>
      <c r="AF7" s="11" t="n">
        <v>51257</v>
      </c>
      <c r="AG7" s="11" t="n">
        <v>51622</v>
      </c>
      <c r="AH7" s="11" t="n">
        <v>51987</v>
      </c>
      <c r="AI7" s="11" t="n">
        <v>52352</v>
      </c>
      <c r="AJ7" s="11" t="n">
        <v>52718</v>
      </c>
      <c r="AK7" s="11" t="n">
        <v>53083</v>
      </c>
      <c r="AL7" s="11" t="n">
        <v>53448</v>
      </c>
      <c r="AM7" s="6"/>
      <c r="AN7" s="5"/>
      <c r="AP7" s="12" t="s">
        <v>6</v>
      </c>
      <c r="AQ7" s="12" t="s">
        <v>7</v>
      </c>
      <c r="AR7" s="12" t="s">
        <v>8</v>
      </c>
    </row>
    <row r="8" customFormat="false" ht="15.6" hidden="false" customHeight="false" outlineLevel="0" collapsed="false">
      <c r="A8" s="13" t="s">
        <v>9</v>
      </c>
      <c r="B8" s="14" t="s">
        <v>10</v>
      </c>
      <c r="C8" s="15" t="n">
        <f aca="false">1800*1.25*C9*1000</f>
        <v>225000000</v>
      </c>
      <c r="D8" s="16"/>
      <c r="E8" s="5"/>
      <c r="F8" s="6"/>
      <c r="G8" s="17" t="s">
        <v>11</v>
      </c>
      <c r="H8" s="18"/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9" t="n">
        <v>10</v>
      </c>
      <c r="S8" s="19" t="n">
        <v>11</v>
      </c>
      <c r="T8" s="19" t="n">
        <v>12</v>
      </c>
      <c r="U8" s="19" t="n">
        <v>13</v>
      </c>
      <c r="V8" s="19" t="n">
        <v>14</v>
      </c>
      <c r="W8" s="19" t="n">
        <v>15</v>
      </c>
      <c r="X8" s="19" t="n">
        <v>16</v>
      </c>
      <c r="Y8" s="19" t="n">
        <v>17</v>
      </c>
      <c r="Z8" s="19" t="n">
        <v>18</v>
      </c>
      <c r="AA8" s="19" t="n">
        <v>19</v>
      </c>
      <c r="AB8" s="19" t="n">
        <v>20</v>
      </c>
      <c r="AC8" s="19" t="n">
        <v>21</v>
      </c>
      <c r="AD8" s="19" t="n">
        <v>22</v>
      </c>
      <c r="AE8" s="19" t="n">
        <v>23</v>
      </c>
      <c r="AF8" s="19" t="n">
        <v>24</v>
      </c>
      <c r="AG8" s="19" t="n">
        <v>25</v>
      </c>
      <c r="AH8" s="19" t="n">
        <v>26</v>
      </c>
      <c r="AI8" s="19" t="n">
        <v>27</v>
      </c>
      <c r="AJ8" s="19" t="n">
        <v>28</v>
      </c>
      <c r="AK8" s="19" t="n">
        <v>29</v>
      </c>
      <c r="AL8" s="20" t="n">
        <v>30</v>
      </c>
      <c r="AM8" s="6"/>
      <c r="AN8" s="5"/>
      <c r="AP8" s="12" t="n">
        <v>3</v>
      </c>
      <c r="AQ8" s="12" t="n">
        <v>1</v>
      </c>
      <c r="AR8" s="12" t="n">
        <v>5</v>
      </c>
    </row>
    <row r="9" customFormat="false" ht="15.6" hidden="false" customHeight="false" outlineLevel="0" collapsed="false">
      <c r="A9" s="13" t="s">
        <v>12</v>
      </c>
      <c r="B9" s="14" t="s">
        <v>13</v>
      </c>
      <c r="C9" s="21" t="n">
        <v>100</v>
      </c>
      <c r="E9" s="5"/>
      <c r="F9" s="6"/>
      <c r="G9" s="22" t="s">
        <v>14</v>
      </c>
      <c r="H9" s="23"/>
      <c r="I9" s="24" t="n">
        <f aca="false">(1+$C$30)^(I8-1)</f>
        <v>1</v>
      </c>
      <c r="J9" s="24" t="n">
        <f aca="false">(1+$C$30)^(J8-1)</f>
        <v>1.023</v>
      </c>
      <c r="K9" s="24" t="n">
        <f aca="false">(1+$C$30)^(K8-1)</f>
        <v>1.046529</v>
      </c>
      <c r="L9" s="24" t="n">
        <f aca="false">(1+$C$30)^(L8-1)</f>
        <v>1.070599167</v>
      </c>
      <c r="M9" s="24" t="n">
        <f aca="false">(1+$C$30)^(M8-1)</f>
        <v>1.095222947841</v>
      </c>
      <c r="N9" s="24" t="n">
        <f aca="false">(1+$C$30)^(N8-1)</f>
        <v>1.12041307564134</v>
      </c>
      <c r="O9" s="24" t="n">
        <f aca="false">(1+$C$30)^(O8-1)</f>
        <v>1.14618257638109</v>
      </c>
      <c r="P9" s="24" t="n">
        <f aca="false">(1+$C$30)^(P8-1)</f>
        <v>1.17254477563786</v>
      </c>
      <c r="Q9" s="24" t="n">
        <f aca="false">(1+$C$30)^(Q8-1)</f>
        <v>1.19951330547753</v>
      </c>
      <c r="R9" s="24" t="n">
        <f aca="false">(1+$C$30)^(R8-1)</f>
        <v>1.22710211150351</v>
      </c>
      <c r="S9" s="24" t="n">
        <f aca="false">(1+$C$30)^(S8-1)</f>
        <v>1.25532546006809</v>
      </c>
      <c r="T9" s="24" t="n">
        <f aca="false">(1+$C$30)^(T8-1)</f>
        <v>1.28419794564966</v>
      </c>
      <c r="U9" s="24" t="n">
        <f aca="false">(1+$C$30)^(U8-1)</f>
        <v>1.3137344983996</v>
      </c>
      <c r="V9" s="24" t="n">
        <f aca="false">(1+$C$30)^(V8-1)</f>
        <v>1.34395039186279</v>
      </c>
      <c r="W9" s="24" t="n">
        <f aca="false">(1+$C$30)^(W8-1)</f>
        <v>1.37486125087564</v>
      </c>
      <c r="X9" s="24" t="n">
        <f aca="false">(1+$C$30)^(X8-1)</f>
        <v>1.40648305964578</v>
      </c>
      <c r="Y9" s="24" t="n">
        <f aca="false">(1+$C$30)^(Y8-1)</f>
        <v>1.43883217001763</v>
      </c>
      <c r="Z9" s="24" t="n">
        <f aca="false">(1+$C$30)^(Z8-1)</f>
        <v>1.47192530992803</v>
      </c>
      <c r="AA9" s="24" t="n">
        <f aca="false">(1+$C$30)^(AA8-1)</f>
        <v>1.50577959205638</v>
      </c>
      <c r="AB9" s="24" t="n">
        <f aca="false">(1+$C$30)^(AB8-1)</f>
        <v>1.54041252267367</v>
      </c>
      <c r="AC9" s="24" t="n">
        <f aca="false">(1+$C$30)^(AC8-1)</f>
        <v>1.57584201069517</v>
      </c>
      <c r="AD9" s="24" t="n">
        <f aca="false">(1+$C$30)^(AD8-1)</f>
        <v>1.61208637694116</v>
      </c>
      <c r="AE9" s="24" t="n">
        <f aca="false">(1+$C$30)^(AE8-1)</f>
        <v>1.6491643636108</v>
      </c>
      <c r="AF9" s="24" t="n">
        <f aca="false">(1+$C$30)^(AF8-1)</f>
        <v>1.68709514397385</v>
      </c>
      <c r="AG9" s="24" t="n">
        <f aca="false">(1+$C$30)^(AG8-1)</f>
        <v>1.72589833228525</v>
      </c>
      <c r="AH9" s="24" t="n">
        <f aca="false">(1+$C$30)^(AH8-1)</f>
        <v>1.76559399392781</v>
      </c>
      <c r="AI9" s="24" t="n">
        <f aca="false">(1+$C$30)^(AI8-1)</f>
        <v>1.80620265578815</v>
      </c>
      <c r="AJ9" s="24" t="n">
        <f aca="false">(1+$C$30)^(AJ8-1)</f>
        <v>1.84774531687128</v>
      </c>
      <c r="AK9" s="24" t="n">
        <f aca="false">(1+$C$30)^(AK8-1)</f>
        <v>1.89024345915932</v>
      </c>
      <c r="AL9" s="25" t="n">
        <f aca="false">(1+$C$30)^(AL8-1)</f>
        <v>1.93371905871998</v>
      </c>
      <c r="AM9" s="6"/>
      <c r="AN9" s="5"/>
      <c r="AP9" s="12" t="n">
        <v>5</v>
      </c>
      <c r="AQ9" s="12" t="n">
        <v>2</v>
      </c>
      <c r="AR9" s="12" t="n">
        <v>7</v>
      </c>
    </row>
    <row r="10" customFormat="false" ht="16.2" hidden="false" customHeight="false" outlineLevel="0" collapsed="false">
      <c r="A10" s="13" t="s">
        <v>15</v>
      </c>
      <c r="B10" s="14" t="s">
        <v>16</v>
      </c>
      <c r="C10" s="26" t="n">
        <v>0.2</v>
      </c>
      <c r="D10" s="27"/>
      <c r="E10" s="5"/>
      <c r="F10" s="6"/>
      <c r="G10" s="28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1"/>
      <c r="AM10" s="6"/>
      <c r="AN10" s="5"/>
      <c r="AP10" s="12" t="n">
        <v>7</v>
      </c>
      <c r="AQ10" s="12" t="n">
        <v>3</v>
      </c>
    </row>
    <row r="11" customFormat="false" ht="16.2" hidden="false" customHeight="false" outlineLevel="0" collapsed="false">
      <c r="A11" s="13" t="s">
        <v>17</v>
      </c>
      <c r="B11" s="14" t="s">
        <v>16</v>
      </c>
      <c r="C11" s="26" t="n">
        <v>0.3</v>
      </c>
      <c r="D11" s="27"/>
      <c r="E11" s="5"/>
      <c r="F11" s="6"/>
      <c r="G11" s="32" t="s">
        <v>18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4"/>
      <c r="AM11" s="6"/>
      <c r="AN11" s="5"/>
      <c r="AP11" s="12" t="n">
        <v>10</v>
      </c>
      <c r="AQ11" s="12" t="n">
        <v>4</v>
      </c>
    </row>
    <row r="12" customFormat="false" ht="15.6" hidden="false" customHeight="false" outlineLevel="0" collapsed="false">
      <c r="A12" s="35" t="s">
        <v>19</v>
      </c>
      <c r="B12" s="36"/>
      <c r="C12" s="37"/>
      <c r="D12" s="27"/>
      <c r="E12" s="5"/>
      <c r="F12" s="6"/>
      <c r="G12" s="38" t="s">
        <v>19</v>
      </c>
      <c r="H12" s="39"/>
      <c r="I12" s="40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1"/>
      <c r="AM12" s="6"/>
      <c r="AN12" s="5"/>
      <c r="AP12" s="12" t="n">
        <v>15</v>
      </c>
      <c r="AQ12" s="12" t="n">
        <v>5</v>
      </c>
    </row>
    <row r="13" customFormat="false" ht="15.6" hidden="false" customHeight="false" outlineLevel="0" collapsed="false">
      <c r="A13" s="13" t="s">
        <v>20</v>
      </c>
      <c r="B13" s="42" t="s">
        <v>21</v>
      </c>
      <c r="C13" s="43" t="n">
        <v>45</v>
      </c>
      <c r="D13" s="27"/>
      <c r="E13" s="5"/>
      <c r="F13" s="6"/>
      <c r="G13" s="22" t="s">
        <v>22</v>
      </c>
      <c r="H13" s="23"/>
      <c r="I13" s="44" t="n">
        <f aca="false">IF(I8&gt;$C$33,0,($C$18+$C$9*$C$10*$AQ$41*IF($C$22&lt;&gt;0,MAX((($C$22+1-I8)/$C$22),0),0)*12*1000)*$C$9*$C$10*I9*(1+0.0025)^(I8-1))</f>
        <v>1450350.4</v>
      </c>
      <c r="J13" s="44" t="n">
        <f aca="false">IF(J8&gt;$C$33,0,($C$18+$C$9*$C$10*$AQ$41*IF($C$22&lt;&gt;0,MAX((($C$22+1-J8)/$C$22),0),0)*12*1000)*$C$9*$C$10*J9*(1+0.0025)^(J8-1))</f>
        <v>1493991.4718784</v>
      </c>
      <c r="K13" s="44" t="n">
        <f aca="false">IF(K8&gt;$C$33,0,($C$18+$C$9*$C$10*$AQ$41*IF($C$22&lt;&gt;0,MAX((($C$22+1-K8)/$C$22),0),0)*12*1000)*$C$9*$C$10*K9*(1+0.0025)^(K8-1))</f>
        <v>1538915.9088505</v>
      </c>
      <c r="L13" s="44" t="n">
        <f aca="false">IF(L8&gt;$C$33,0,($C$18+$C$9*$C$10*$AQ$41*IF($C$22&lt;&gt;0,MAX((($C$22+1-L8)/$C$22),0),0)*12*1000)*$C$9*$C$10*L9*(1+0.0025)^(L8-1))</f>
        <v>1585160.80439433</v>
      </c>
      <c r="M13" s="44" t="n">
        <f aca="false">IF(M8&gt;$C$33,0,($C$18+$C$9*$C$10*$AQ$41*IF($C$22&lt;&gt;0,MAX((($C$22+1-M8)/$C$22),0),0)*12*1000)*$C$9*$C$10*M9*(1+0.0025)^(M8-1))</f>
        <v>1632764.30974521</v>
      </c>
      <c r="N13" s="44" t="n">
        <f aca="false">IF(N8&gt;$C$33,0,($C$18+$C$9*$C$10*$AQ$41*IF($C$22&lt;&gt;0,MAX((($C$22+1-N8)/$C$22),0),0)*12*1000)*$C$9*$C$10*N9*(1+0.0025)^(N8-1))</f>
        <v>1681765.66373405</v>
      </c>
      <c r="O13" s="44" t="n">
        <f aca="false">IF(O8&gt;$C$33,0,($C$18+$C$9*$C$10*$AQ$41*IF($C$22&lt;&gt;0,MAX((($C$22+1-O8)/$C$22),0),0)*12*1000)*$C$9*$C$10*O9*(1+0.0025)^(O8-1))</f>
        <v>1724747.38968494</v>
      </c>
      <c r="P13" s="44" t="n">
        <f aca="false">IF(P8&gt;$C$33,0,($C$18+$C$9*$C$10*$AQ$41*IF($C$22&lt;&gt;0,MAX((($C$22+1-P8)/$C$22),0),0)*12*1000)*$C$9*$C$10*P9*(1+0.0025)^(P8-1))</f>
        <v>1768827.62109681</v>
      </c>
      <c r="Q13" s="44" t="n">
        <f aca="false">IF(Q8&gt;$C$33,0,($C$18+$C$9*$C$10*$AQ$41*IF($C$22&lt;&gt;0,MAX((($C$22+1-Q8)/$C$22),0),0)*12*1000)*$C$9*$C$10*Q9*(1+0.0025)^(Q8-1))</f>
        <v>1814034.43302299</v>
      </c>
      <c r="R13" s="44" t="n">
        <f aca="false">IF(R8&gt;$C$33,0,($C$18+$C$9*$C$10*$AQ$41*IF($C$22&lt;&gt;0,MAX((($C$22+1-R8)/$C$22),0),0)*12*1000)*$C$9*$C$10*R9*(1+0.0025)^(R8-1))</f>
        <v>1860396.61804498</v>
      </c>
      <c r="S13" s="44" t="n">
        <f aca="false">IF(S8&gt;$C$33,0,($C$18+$C$9*$C$10*$AQ$41*IF($C$22&lt;&gt;0,MAX((($C$22+1-S8)/$C$22),0),0)*12*1000)*$C$9*$C$10*S9*(1+0.0025)^(S8-1))</f>
        <v>1907943.70461066</v>
      </c>
      <c r="T13" s="44" t="n">
        <f aca="false">IF(T8&gt;$C$33,0,($C$18+$C$9*$C$10*$AQ$41*IF($C$22&lt;&gt;0,MAX((($C$22+1-T8)/$C$22),0),0)*12*1000)*$C$9*$C$10*T9*(1+0.0025)^(T8-1))</f>
        <v>1956705.97584125</v>
      </c>
      <c r="U13" s="44" t="n">
        <f aca="false">IF(U8&gt;$C$33,0,($C$18+$C$9*$C$10*$AQ$41*IF($C$22&lt;&gt;0,MAX((($C$22+1-U8)/$C$22),0),0)*12*1000)*$C$9*$C$10*U9*(1+0.0025)^(U8-1))</f>
        <v>2006714.48881881</v>
      </c>
      <c r="V13" s="44" t="n">
        <f aca="false">IF(V8&gt;$C$33,0,($C$18+$C$9*$C$10*$AQ$41*IF($C$22&lt;&gt;0,MAX((($C$22+1-V8)/$C$22),0),0)*12*1000)*$C$9*$C$10*V9*(1+0.0025)^(V8-1))</f>
        <v>2058001.09436679</v>
      </c>
      <c r="W13" s="44" t="n">
        <f aca="false">IF(W8&gt;$C$33,0,($C$18+$C$9*$C$10*$AQ$41*IF($C$22&lt;&gt;0,MAX((($C$22+1-W8)/$C$22),0),0)*12*1000)*$C$9*$C$10*W9*(1+0.0025)^(W8-1))</f>
        <v>2110598.45733607</v>
      </c>
      <c r="X13" s="44" t="n">
        <f aca="false">IF(X8&gt;$C$33,0,($C$18+$C$9*$C$10*$AQ$41*IF($C$22&lt;&gt;0,MAX((($C$22+1-X8)/$C$22),0),0)*12*1000)*$C$9*$C$10*X9*(1+0.0025)^(X8-1))</f>
        <v>2164540.07740944</v>
      </c>
      <c r="Y13" s="44" t="n">
        <f aca="false">IF(Y8&gt;$C$33,0,($C$18+$C$9*$C$10*$AQ$41*IF($C$22&lt;&gt;0,MAX((($C$22+1-Y8)/$C$22),0),0)*12*1000)*$C$9*$C$10*Y9*(1+0.0025)^(Y8-1))</f>
        <v>2219860.31043783</v>
      </c>
      <c r="Z13" s="44" t="n">
        <f aca="false">IF(Z8&gt;$C$33,0,($C$18+$C$9*$C$10*$AQ$41*IF($C$22&lt;&gt;0,MAX((($C$22+1-Z8)/$C$22),0),0)*12*1000)*$C$9*$C$10*Z9*(1+0.0025)^(Z8-1))</f>
        <v>2276594.39032185</v>
      </c>
      <c r="AA13" s="44" t="n">
        <f aca="false">IF(AA8&gt;$C$33,0,($C$18+$C$9*$C$10*$AQ$41*IF($C$22&lt;&gt;0,MAX((($C$22+1-AA8)/$C$22),0),0)*12*1000)*$C$9*$C$10*AA9*(1+0.0025)^(AA8-1))</f>
        <v>2334778.4514525</v>
      </c>
      <c r="AB13" s="44" t="n">
        <f aca="false">IF(AB8&gt;$C$33,0,($C$18+$C$9*$C$10*$AQ$41*IF($C$22&lt;&gt;0,MAX((($C$22+1-AB8)/$C$22),0),0)*12*1000)*$C$9*$C$10*AB9*(1+0.0025)^(AB8-1))</f>
        <v>2394449.55172549</v>
      </c>
      <c r="AC13" s="44" t="n">
        <f aca="false">IF(AC8&gt;$C$33,0,($C$18+$C$9*$C$10*$AQ$41*IF($C$22&lt;&gt;0,MAX((($C$22+1-AC8)/$C$22),0),0)*12*1000)*$C$9*$C$10*AC9*(1+0.0025)^(AC8-1))</f>
        <v>0</v>
      </c>
      <c r="AD13" s="44" t="n">
        <f aca="false">IF(AD8&gt;$C$33,0,($C$18+$C$9*$C$10*$AQ$41*IF($C$22&lt;&gt;0,MAX((($C$22+1-AD8)/$C$22),0),0)*12*1000)*$C$9*$C$10*AD9*(1+0.0025)^(AD8-1))</f>
        <v>0</v>
      </c>
      <c r="AE13" s="44" t="n">
        <f aca="false">IF(AE8&gt;$C$33,0,($C$18+$C$9*$C$10*$AQ$41*IF($C$22&lt;&gt;0,MAX((($C$22+1-AE8)/$C$22),0),0)*12*1000)*$C$9*$C$10*AE9*(1+0.0025)^(AE8-1))</f>
        <v>0</v>
      </c>
      <c r="AF13" s="44" t="n">
        <f aca="false">IF(AF8&gt;$C$33,0,($C$18+$C$9*$C$10*$AQ$41*IF($C$22&lt;&gt;0,MAX((($C$22+1-AF8)/$C$22),0),0)*12*1000)*$C$9*$C$10*AF9*(1+0.0025)^(AF8-1))</f>
        <v>0</v>
      </c>
      <c r="AG13" s="44" t="n">
        <f aca="false">IF(AG8&gt;$C$33,0,($C$18+$C$9*$C$10*$AQ$41*IF($C$22&lt;&gt;0,MAX((($C$22+1-AG8)/$C$22),0),0)*12*1000)*$C$9*$C$10*AG9*(1+0.0025)^(AG8-1))</f>
        <v>0</v>
      </c>
      <c r="AH13" s="44" t="n">
        <f aca="false">IF(AH8&gt;$C$33,0,($C$18+$C$9*$C$10*$AQ$41*IF($C$22&lt;&gt;0,MAX((($C$22+1-AH8)/$C$22),0),0)*12*1000)*$C$9*$C$10*AH9*(1+0.0025)^(AH8-1))</f>
        <v>0</v>
      </c>
      <c r="AI13" s="44" t="n">
        <f aca="false">IF(AI8&gt;$C$33,0,($C$18+$C$9*$C$10*$AQ$41*IF($C$22&lt;&gt;0,MAX((($C$22+1-AI8)/$C$22),0),0)*12*1000)*$C$9*$C$10*AI9*(1+0.0025)^(AI8-1))</f>
        <v>0</v>
      </c>
      <c r="AJ13" s="44" t="n">
        <f aca="false">IF(AJ8&gt;$C$33,0,($C$18+$C$9*$C$10*$AQ$41*IF($C$22&lt;&gt;0,MAX((($C$22+1-AJ8)/$C$22),0),0)*12*1000)*$C$9*$C$10*AJ9*(1+0.0025)^(AJ8-1))</f>
        <v>0</v>
      </c>
      <c r="AK13" s="44" t="n">
        <f aca="false">IF(AK8&gt;$C$33,0,($C$18+$C$9*$C$10*$AQ$41*IF($C$22&lt;&gt;0,MAX((($C$22+1-AK8)/$C$22),0),0)*12*1000)*$C$9*$C$10*AK9*(1+0.0025)^(AK8-1))</f>
        <v>0</v>
      </c>
      <c r="AL13" s="45" t="n">
        <f aca="false">IF(AL8&gt;$C$33,0,($C$18+$C$9*$C$10*$AQ$41*IF($C$22&lt;&gt;0,MAX((($C$22+1-AL8)/$C$22),0),0)*12*1000)*$C$9*$C$10*AL9*(1+0.0025)^(AL8-1))</f>
        <v>0</v>
      </c>
      <c r="AM13" s="6"/>
      <c r="AN13" s="5"/>
      <c r="AP13" s="12" t="n">
        <v>20</v>
      </c>
      <c r="AQ13" s="12" t="n">
        <v>6</v>
      </c>
    </row>
    <row r="14" customFormat="false" ht="15.6" hidden="false" customHeight="false" outlineLevel="0" collapsed="false">
      <c r="A14" s="13" t="s">
        <v>23</v>
      </c>
      <c r="B14" s="42" t="s">
        <v>21</v>
      </c>
      <c r="C14" s="43" t="n">
        <v>23</v>
      </c>
      <c r="D14" s="27"/>
      <c r="E14" s="5"/>
      <c r="F14" s="6"/>
      <c r="G14" s="46" t="s">
        <v>24</v>
      </c>
      <c r="H14" s="47"/>
      <c r="I14" s="48" t="n">
        <f aca="false">MAX(0,IF(I$8&gt;$C$33,0,IF($C$23=0,$C$16,IF($C$23=1,$C$16*I9,$C$16*(I9^$C$23)))))</f>
        <v>11826000</v>
      </c>
      <c r="J14" s="48" t="n">
        <f aca="false">MAX(0,IF(J$8&gt;$C$33,0,IF($C$23=0,$C$16,IF($C$23=1,$C$16*J9,$C$16*(J9^$C$23)))))</f>
        <v>12097998</v>
      </c>
      <c r="K14" s="48" t="n">
        <f aca="false">MAX(0,IF(K$8&gt;$C$33,0,IF($C$23=0,$C$16,IF($C$23=1,$C$16*K9,$C$16*(K9^$C$23)))))</f>
        <v>12376251.954</v>
      </c>
      <c r="L14" s="48" t="n">
        <f aca="false">MAX(0,IF(L$8&gt;$C$33,0,IF($C$23=0,$C$16,IF($C$23=1,$C$16*L9,$C$16*(L9^$C$23)))))</f>
        <v>12660905.748942</v>
      </c>
      <c r="M14" s="48" t="n">
        <f aca="false">MAX(0,IF(M$8&gt;$C$33,0,IF($C$23=0,$C$16,IF($C$23=1,$C$16*M9,$C$16*(M9^$C$23)))))</f>
        <v>12952106.5811677</v>
      </c>
      <c r="N14" s="48" t="n">
        <f aca="false">MAX(0,IF(N$8&gt;$C$33,0,IF($C$23=0,$C$16,IF($C$23=1,$C$16*N9,$C$16*(N9^$C$23)))))</f>
        <v>13250005.0325345</v>
      </c>
      <c r="O14" s="48" t="n">
        <f aca="false">MAX(0,IF(O$8&gt;$C$33,0,IF($C$23=0,$C$16,IF($C$23=1,$C$16*O9,$C$16*(O9^$C$23)))))</f>
        <v>13554755.1482828</v>
      </c>
      <c r="P14" s="48" t="n">
        <f aca="false">MAX(0,IF(P$8&gt;$C$33,0,IF($C$23=0,$C$16,IF($C$23=1,$C$16*P9,$C$16*(P9^$C$23)))))</f>
        <v>13866514.5166933</v>
      </c>
      <c r="Q14" s="48" t="n">
        <f aca="false">MAX(0,IF(Q$8&gt;$C$33,0,IF($C$23=0,$C$16,IF($C$23=1,$C$16*Q9,$C$16*(Q9^$C$23)))))</f>
        <v>14185444.3505773</v>
      </c>
      <c r="R14" s="48" t="n">
        <f aca="false">MAX(0,IF(R$8&gt;$C$33,0,IF($C$23=0,$C$16,IF($C$23=1,$C$16*R9,$C$16*(R9^$C$23)))))</f>
        <v>14511709.5706405</v>
      </c>
      <c r="S14" s="48" t="n">
        <f aca="false">MAX(0,IF(S$8&gt;$C$33,0,IF($C$23=0,$C$16,IF($C$23=1,$C$16*S9,$C$16*(S9^$C$23)))))</f>
        <v>14845478.8907653</v>
      </c>
      <c r="T14" s="48" t="n">
        <f aca="false">MAX(0,IF(T$8&gt;$C$33,0,IF($C$23=0,$C$16,IF($C$23=1,$C$16*T9,$C$16*(T9^$C$23)))))</f>
        <v>15186924.9052529</v>
      </c>
      <c r="U14" s="48" t="n">
        <f aca="false">MAX(0,IF(U$8&gt;$C$33,0,IF($C$23=0,$C$16,IF($C$23=1,$C$16*U9,$C$16*(U9^$C$23)))))</f>
        <v>15536224.1780737</v>
      </c>
      <c r="V14" s="48" t="n">
        <f aca="false">MAX(0,IF(V$8&gt;$C$33,0,IF($C$23=0,$C$16,IF($C$23=1,$C$16*V9,$C$16*(V9^$C$23)))))</f>
        <v>15893557.3341694</v>
      </c>
      <c r="W14" s="48" t="n">
        <f aca="false">MAX(0,IF(W$8&gt;$C$33,0,IF($C$23=0,$C$16,IF($C$23=1,$C$16*W9,$C$16*(W9^$C$23)))))</f>
        <v>16259109.1528553</v>
      </c>
      <c r="X14" s="48" t="n">
        <f aca="false">MAX(0,IF(X$8&gt;$C$33,0,IF($C$23=0,$C$16,IF($C$23=1,$C$16*X9,$C$16*(X9^$C$23)))))</f>
        <v>16633068.6633709</v>
      </c>
      <c r="Y14" s="48" t="n">
        <f aca="false">MAX(0,IF(Y$8&gt;$C$33,0,IF($C$23=0,$C$16,IF($C$23=1,$C$16*Y9,$C$16*(Y9^$C$23)))))</f>
        <v>17015629.2426285</v>
      </c>
      <c r="Z14" s="48" t="n">
        <f aca="false">MAX(0,IF(Z$8&gt;$C$33,0,IF($C$23=0,$C$16,IF($C$23=1,$C$16*Z9,$C$16*(Z9^$C$23)))))</f>
        <v>17406988.7152089</v>
      </c>
      <c r="AA14" s="48" t="n">
        <f aca="false">MAX(0,IF(AA$8&gt;$C$33,0,IF($C$23=0,$C$16,IF($C$23=1,$C$16*AA9,$C$16*(AA9^$C$23)))))</f>
        <v>17807349.4556587</v>
      </c>
      <c r="AB14" s="48" t="n">
        <f aca="false">MAX(0,IF(AB$8&gt;$C$33,0,IF($C$23=0,$C$16,IF($C$23=1,$C$16*AB9,$C$16*(AB9^$C$23)))))</f>
        <v>18216918.4931389</v>
      </c>
      <c r="AC14" s="48" t="n">
        <f aca="false">MAX(0,IF(AC$8&gt;$C$33,0,IF($C$23=0,$C$16,IF($C$23=1,$C$16*AC9,$C$16*(AC9^$C$23)))))</f>
        <v>0</v>
      </c>
      <c r="AD14" s="48" t="n">
        <f aca="false">MAX(0,IF(AD$8&gt;$C$33,0,IF($C$23=0,$C$16,IF($C$23=1,$C$16*AD9,$C$16*(AD9^$C$23)))))</f>
        <v>0</v>
      </c>
      <c r="AE14" s="48" t="n">
        <f aca="false">MAX(0,IF(AE$8&gt;$C$33,0,IF($C$23=0,$C$16,IF($C$23=1,$C$16*AE9,$C$16*(AE9^$C$23)))))</f>
        <v>0</v>
      </c>
      <c r="AF14" s="48" t="n">
        <f aca="false">MAX(0,IF(AF$8&gt;$C$33,0,IF($C$23=0,$C$16,IF($C$23=1,$C$16*AF9,$C$16*(AF9^$C$23)))))</f>
        <v>0</v>
      </c>
      <c r="AG14" s="48" t="n">
        <f aca="false">MAX(0,IF(AG$8&gt;$C$33,0,IF($C$23=0,$C$16,IF($C$23=1,$C$16*AG9,$C$16*(AG9^$C$23)))))</f>
        <v>0</v>
      </c>
      <c r="AH14" s="48" t="n">
        <f aca="false">MAX(0,IF(AH$8&gt;$C$33,0,IF($C$23=0,$C$16,IF($C$23=1,$C$16*AH9,$C$16*(AH9^$C$23)))))</f>
        <v>0</v>
      </c>
      <c r="AI14" s="48" t="n">
        <f aca="false">MAX(0,IF(AI$8&gt;$C$33,0,IF($C$23=0,$C$16,IF($C$23=1,$C$16*AI9,$C$16*(AI9^$C$23)))))</f>
        <v>0</v>
      </c>
      <c r="AJ14" s="48" t="n">
        <f aca="false">MAX(0,IF(AJ$8&gt;$C$33,0,IF($C$23=0,$C$16,IF($C$23=1,$C$16*AJ9,$C$16*(AJ9^$C$23)))))</f>
        <v>0</v>
      </c>
      <c r="AK14" s="48" t="n">
        <f aca="false">MAX(0,IF(AK$8&gt;$C$33,0,IF($C$23=0,$C$16,IF($C$23=1,$C$16*AK9,$C$16*(AK9^$C$23)))))</f>
        <v>0</v>
      </c>
      <c r="AL14" s="49" t="n">
        <f aca="false">MAX(0,IF(AL$8&gt;$C$33,0,IF($C$23=0,$C$16,IF($C$23=1,$C$16*AL9,$C$16*(AL9^$C$23)))))</f>
        <v>0</v>
      </c>
      <c r="AM14" s="6"/>
      <c r="AN14" s="5"/>
      <c r="AP14" s="12"/>
      <c r="AQ14" s="12" t="n">
        <v>7</v>
      </c>
    </row>
    <row r="15" customFormat="false" ht="15.6" hidden="false" customHeight="false" outlineLevel="0" collapsed="false">
      <c r="A15" s="13" t="s">
        <v>25</v>
      </c>
      <c r="B15" s="42" t="s">
        <v>21</v>
      </c>
      <c r="C15" s="43" t="n">
        <v>25</v>
      </c>
      <c r="D15" s="27"/>
      <c r="E15" s="5"/>
      <c r="F15" s="6"/>
      <c r="G15" s="46" t="s">
        <v>26</v>
      </c>
      <c r="H15" s="47"/>
      <c r="I15" s="48" t="n">
        <f aca="false">MAX(0,IF(I$8&gt;$C$33,0,IF($C$23=0,$C$17,IF($C$23=1,$C$17*I9,$C$17*(I9^$C$23)))))</f>
        <v>6570000</v>
      </c>
      <c r="J15" s="48" t="n">
        <f aca="false">MAX(0,IF(J$8&gt;$C$33,0,IF($C$23=0,$C$17,IF($C$23=1,$C$17*J9,$C$17*(J9^$C$23)))))</f>
        <v>6721110</v>
      </c>
      <c r="K15" s="48" t="n">
        <f aca="false">MAX(0,IF(K$8&gt;$C$33,0,IF($C$23=0,$C$17,IF($C$23=1,$C$17*K9,$C$17*(K9^$C$23)))))</f>
        <v>6875695.53</v>
      </c>
      <c r="L15" s="48" t="n">
        <f aca="false">MAX(0,IF(L$8&gt;$C$33,0,IF($C$23=0,$C$17,IF($C$23=1,$C$17*L9,$C$17*(L9^$C$23)))))</f>
        <v>7033836.52719</v>
      </c>
      <c r="M15" s="48" t="n">
        <f aca="false">MAX(0,IF(M$8&gt;$C$33,0,IF($C$23=0,$C$17,IF($C$23=1,$C$17*M9,$C$17*(M9^$C$23)))))</f>
        <v>7195614.76731537</v>
      </c>
      <c r="N15" s="48" t="n">
        <f aca="false">MAX(0,IF(N$8&gt;$C$33,0,IF($C$23=0,$C$17,IF($C$23=1,$C$17*N9,$C$17*(N9^$C$23)))))</f>
        <v>7361113.90696362</v>
      </c>
      <c r="O15" s="48" t="n">
        <f aca="false">MAX(0,IF(O$8&gt;$C$33,0,IF($C$23=0,$C$17,IF($C$23=1,$C$17*O9,$C$17*(O9^$C$23)))))</f>
        <v>7530419.52682378</v>
      </c>
      <c r="P15" s="48" t="n">
        <f aca="false">MAX(0,IF(P$8&gt;$C$33,0,IF($C$23=0,$C$17,IF($C$23=1,$C$17*P9,$C$17*(P9^$C$23)))))</f>
        <v>7703619.17594073</v>
      </c>
      <c r="Q15" s="48" t="n">
        <f aca="false">MAX(0,IF(Q$8&gt;$C$33,0,IF($C$23=0,$C$17,IF($C$23=1,$C$17*Q9,$C$17*(Q9^$C$23)))))</f>
        <v>7880802.41698737</v>
      </c>
      <c r="R15" s="48" t="n">
        <f aca="false">MAX(0,IF(R$8&gt;$C$33,0,IF($C$23=0,$C$17,IF($C$23=1,$C$17*R9,$C$17*(R9^$C$23)))))</f>
        <v>8062060.87257807</v>
      </c>
      <c r="S15" s="48" t="n">
        <f aca="false">MAX(0,IF(S$8&gt;$C$33,0,IF($C$23=0,$C$17,IF($C$23=1,$C$17*S9,$C$17*(S9^$C$23)))))</f>
        <v>8247488.27264737</v>
      </c>
      <c r="T15" s="48" t="n">
        <f aca="false">MAX(0,IF(T$8&gt;$C$33,0,IF($C$23=0,$C$17,IF($C$23=1,$C$17*T9,$C$17*(T9^$C$23)))))</f>
        <v>8437180.50291826</v>
      </c>
      <c r="U15" s="48" t="n">
        <f aca="false">MAX(0,IF(U$8&gt;$C$33,0,IF($C$23=0,$C$17,IF($C$23=1,$C$17*U9,$C$17*(U9^$C$23)))))</f>
        <v>8631235.65448538</v>
      </c>
      <c r="V15" s="48" t="n">
        <f aca="false">MAX(0,IF(V$8&gt;$C$33,0,IF($C$23=0,$C$17,IF($C$23=1,$C$17*V9,$C$17*(V9^$C$23)))))</f>
        <v>8829754.07453854</v>
      </c>
      <c r="W15" s="48" t="n">
        <f aca="false">MAX(0,IF(W$8&gt;$C$33,0,IF($C$23=0,$C$17,IF($C$23=1,$C$17*W9,$C$17*(W9^$C$23)))))</f>
        <v>9032838.41825292</v>
      </c>
      <c r="X15" s="48" t="n">
        <f aca="false">MAX(0,IF(X$8&gt;$C$33,0,IF($C$23=0,$C$17,IF($C$23=1,$C$17*X9,$C$17*(X9^$C$23)))))</f>
        <v>9240593.70187274</v>
      </c>
      <c r="Y15" s="48" t="n">
        <f aca="false">MAX(0,IF(Y$8&gt;$C$33,0,IF($C$23=0,$C$17,IF($C$23=1,$C$17*Y9,$C$17*(Y9^$C$23)))))</f>
        <v>9453127.35701581</v>
      </c>
      <c r="Z15" s="48" t="n">
        <f aca="false">MAX(0,IF(Z$8&gt;$C$33,0,IF($C$23=0,$C$17,IF($C$23=1,$C$17*Z9,$C$17*(Z9^$C$23)))))</f>
        <v>9670549.28622718</v>
      </c>
      <c r="AA15" s="48" t="n">
        <f aca="false">MAX(0,IF(AA$8&gt;$C$33,0,IF($C$23=0,$C$17,IF($C$23=1,$C$17*AA9,$C$17*(AA9^$C$23)))))</f>
        <v>9892971.9198104</v>
      </c>
      <c r="AB15" s="48" t="n">
        <f aca="false">MAX(0,IF(AB$8&gt;$C$33,0,IF($C$23=0,$C$17,IF($C$23=1,$C$17*AB9,$C$17*(AB9^$C$23)))))</f>
        <v>10120510.273966</v>
      </c>
      <c r="AC15" s="48" t="n">
        <f aca="false">MAX(0,IF(AC$8&gt;$C$33,0,IF($C$23=0,$C$17,IF($C$23=1,$C$17*AC9,$C$17*(AC9^$C$23)))))</f>
        <v>0</v>
      </c>
      <c r="AD15" s="48" t="n">
        <f aca="false">MAX(0,IF(AD$8&gt;$C$33,0,IF($C$23=0,$C$17,IF($C$23=1,$C$17*AD9,$C$17*(AD9^$C$23)))))</f>
        <v>0</v>
      </c>
      <c r="AE15" s="48" t="n">
        <f aca="false">MAX(0,IF(AE$8&gt;$C$33,0,IF($C$23=0,$C$17,IF($C$23=1,$C$17*AE9,$C$17*(AE9^$C$23)))))</f>
        <v>0</v>
      </c>
      <c r="AF15" s="48" t="n">
        <f aca="false">MAX(0,IF(AF$8&gt;$C$33,0,IF($C$23=0,$C$17,IF($C$23=1,$C$17*AF9,$C$17*(AF9^$C$23)))))</f>
        <v>0</v>
      </c>
      <c r="AG15" s="48" t="n">
        <f aca="false">MAX(0,IF(AG$8&gt;$C$33,0,IF($C$23=0,$C$17,IF($C$23=1,$C$17*AG9,$C$17*(AG9^$C$23)))))</f>
        <v>0</v>
      </c>
      <c r="AH15" s="48" t="n">
        <f aca="false">MAX(0,IF(AH$8&gt;$C$33,0,IF($C$23=0,$C$17,IF($C$23=1,$C$17*AH9,$C$17*(AH9^$C$23)))))</f>
        <v>0</v>
      </c>
      <c r="AI15" s="48" t="n">
        <f aca="false">MAX(0,IF(AI$8&gt;$C$33,0,IF($C$23=0,$C$17,IF($C$23=1,$C$17*AI9,$C$17*(AI9^$C$23)))))</f>
        <v>0</v>
      </c>
      <c r="AJ15" s="48" t="n">
        <f aca="false">MAX(0,IF(AJ$8&gt;$C$33,0,IF($C$23=0,$C$17,IF($C$23=1,$C$17*AJ9,$C$17*(AJ9^$C$23)))))</f>
        <v>0</v>
      </c>
      <c r="AK15" s="48" t="n">
        <f aca="false">MAX(0,IF(AK$8&gt;$C$33,0,IF($C$23=0,$C$17,IF($C$23=1,$C$17*AK9,$C$17*(AK9^$C$23)))))</f>
        <v>0</v>
      </c>
      <c r="AL15" s="49" t="n">
        <f aca="false">MAX(0,IF(AL$8&gt;$C$33,0,IF($C$23=0,$C$17,IF($C$23=1,$C$17*AL9,$C$17*(AL9^$C$23)))))</f>
        <v>0</v>
      </c>
      <c r="AM15" s="6"/>
      <c r="AN15" s="5"/>
      <c r="AP15" s="12"/>
      <c r="AQ15" s="12" t="n">
        <v>8</v>
      </c>
    </row>
    <row r="16" customFormat="false" ht="16.2" hidden="false" customHeight="false" outlineLevel="0" collapsed="false">
      <c r="A16" s="13" t="s">
        <v>27</v>
      </c>
      <c r="B16" s="50" t="s">
        <v>28</v>
      </c>
      <c r="C16" s="51" t="n">
        <f aca="false">C13*C11*C9*8760</f>
        <v>11826000</v>
      </c>
      <c r="D16" s="27"/>
      <c r="E16" s="5"/>
      <c r="F16" s="6"/>
      <c r="G16" s="52" t="s">
        <v>29</v>
      </c>
      <c r="H16" s="53"/>
      <c r="I16" s="54" t="n">
        <f aca="false">SUM(I13:I15)</f>
        <v>19846350.4</v>
      </c>
      <c r="J16" s="54" t="n">
        <f aca="false">SUM(J13:J15)</f>
        <v>20313099.4718784</v>
      </c>
      <c r="K16" s="54" t="n">
        <f aca="false">SUM(K13:K15)</f>
        <v>20790863.3928505</v>
      </c>
      <c r="L16" s="54" t="n">
        <f aca="false">SUM(L13:L15)</f>
        <v>21279903.0805263</v>
      </c>
      <c r="M16" s="54" t="n">
        <f aca="false">SUM(M13:M15)</f>
        <v>21780485.6582282</v>
      </c>
      <c r="N16" s="54" t="n">
        <f aca="false">SUM(N13:N15)</f>
        <v>22292884.6032322</v>
      </c>
      <c r="O16" s="54" t="n">
        <f aca="false">SUM(O13:O15)</f>
        <v>22809922.0647915</v>
      </c>
      <c r="P16" s="54" t="n">
        <f aca="false">SUM(P13:P15)</f>
        <v>23338961.3137309</v>
      </c>
      <c r="Q16" s="54" t="n">
        <f aca="false">SUM(Q13:Q15)</f>
        <v>23880281.2005876</v>
      </c>
      <c r="R16" s="54" t="n">
        <f aca="false">SUM(R13:R15)</f>
        <v>24434167.0612636</v>
      </c>
      <c r="S16" s="54" t="n">
        <f aca="false">SUM(S13:S15)</f>
        <v>25000910.8680233</v>
      </c>
      <c r="T16" s="54" t="n">
        <f aca="false">SUM(T13:T15)</f>
        <v>25580811.3840124</v>
      </c>
      <c r="U16" s="54" t="n">
        <f aca="false">SUM(U13:U15)</f>
        <v>26174174.3213779</v>
      </c>
      <c r="V16" s="54" t="n">
        <f aca="false">SUM(V13:V15)</f>
        <v>26781312.5030747</v>
      </c>
      <c r="W16" s="54" t="n">
        <f aca="false">SUM(W13:W15)</f>
        <v>27402546.0284443</v>
      </c>
      <c r="X16" s="54" t="n">
        <f aca="false">SUM(X13:X15)</f>
        <v>28038202.4426531</v>
      </c>
      <c r="Y16" s="54" t="n">
        <f aca="false">SUM(Y13:Y15)</f>
        <v>28688616.9100821</v>
      </c>
      <c r="Z16" s="54" t="n">
        <f aca="false">SUM(Z13:Z15)</f>
        <v>29354132.3917579</v>
      </c>
      <c r="AA16" s="54" t="n">
        <f aca="false">SUM(AA13:AA15)</f>
        <v>30035099.8269216</v>
      </c>
      <c r="AB16" s="54" t="n">
        <f aca="false">SUM(AB13:AB15)</f>
        <v>30731878.3188304</v>
      </c>
      <c r="AC16" s="54" t="n">
        <f aca="false">SUM(AC13:AC15)</f>
        <v>0</v>
      </c>
      <c r="AD16" s="54" t="n">
        <f aca="false">SUM(AD13:AD15)</f>
        <v>0</v>
      </c>
      <c r="AE16" s="54" t="n">
        <f aca="false">SUM(AE13:AE15)</f>
        <v>0</v>
      </c>
      <c r="AF16" s="54" t="n">
        <f aca="false">SUM(AF13:AF15)</f>
        <v>0</v>
      </c>
      <c r="AG16" s="54" t="n">
        <f aca="false">SUM(AG13:AG15)</f>
        <v>0</v>
      </c>
      <c r="AH16" s="54" t="n">
        <f aca="false">SUM(AH13:AH15)</f>
        <v>0</v>
      </c>
      <c r="AI16" s="54" t="n">
        <f aca="false">SUM(AI13:AI15)</f>
        <v>0</v>
      </c>
      <c r="AJ16" s="54" t="n">
        <f aca="false">SUM(AJ13:AJ15)</f>
        <v>0</v>
      </c>
      <c r="AK16" s="54" t="n">
        <f aca="false">SUM(AK13:AK15)</f>
        <v>0</v>
      </c>
      <c r="AL16" s="55" t="n">
        <f aca="false">SUM(AL13:AL15)</f>
        <v>0</v>
      </c>
      <c r="AM16" s="6"/>
      <c r="AN16" s="5"/>
      <c r="AP16" s="12"/>
      <c r="AQ16" s="12" t="n">
        <v>9</v>
      </c>
    </row>
    <row r="17" customFormat="false" ht="16.2" hidden="false" customHeight="false" outlineLevel="0" collapsed="false">
      <c r="A17" s="13" t="s">
        <v>26</v>
      </c>
      <c r="B17" s="50" t="s">
        <v>28</v>
      </c>
      <c r="C17" s="51" t="n">
        <f aca="false">C15*C11*C9*8760</f>
        <v>6570000</v>
      </c>
      <c r="D17" s="56"/>
      <c r="E17" s="5"/>
      <c r="F17" s="6"/>
      <c r="G17" s="57" t="s">
        <v>30</v>
      </c>
      <c r="H17" s="58"/>
      <c r="I17" s="59"/>
      <c r="J17" s="30"/>
      <c r="K17" s="30"/>
      <c r="L17" s="30"/>
      <c r="M17" s="30"/>
      <c r="N17" s="30"/>
      <c r="O17" s="30"/>
      <c r="P17" s="30"/>
      <c r="Q17" s="30"/>
      <c r="R17" s="30"/>
      <c r="S17" s="60"/>
      <c r="T17" s="61"/>
      <c r="U17" s="60"/>
      <c r="V17" s="60"/>
      <c r="W17" s="60"/>
      <c r="X17" s="60"/>
      <c r="Y17" s="60"/>
      <c r="Z17" s="30"/>
      <c r="AA17" s="30"/>
      <c r="AB17" s="30"/>
      <c r="AC17" s="30"/>
      <c r="AD17" s="30"/>
      <c r="AE17" s="30"/>
      <c r="AF17" s="30"/>
      <c r="AG17" s="30"/>
      <c r="AH17" s="30"/>
      <c r="AI17" s="60"/>
      <c r="AJ17" s="61"/>
      <c r="AK17" s="60"/>
      <c r="AL17" s="62"/>
      <c r="AM17" s="6"/>
      <c r="AN17" s="5"/>
      <c r="AP17" s="12"/>
      <c r="AQ17" s="12" t="n">
        <v>10</v>
      </c>
    </row>
    <row r="18" customFormat="false" ht="15.6" hidden="false" customHeight="false" outlineLevel="0" collapsed="false">
      <c r="A18" s="13" t="s">
        <v>31</v>
      </c>
      <c r="B18" s="50" t="s">
        <v>32</v>
      </c>
      <c r="C18" s="63" t="n">
        <f aca="false">'ICAP Price&amp;Impact'!O28</f>
        <v>74120</v>
      </c>
      <c r="E18" s="5"/>
      <c r="F18" s="6"/>
      <c r="G18" s="22" t="s">
        <v>33</v>
      </c>
      <c r="H18" s="23"/>
      <c r="I18" s="44" t="n">
        <f aca="false">IF(I8&gt;$C$33,0,-$C$37)</f>
        <v>-4500000</v>
      </c>
      <c r="J18" s="64" t="n">
        <f aca="false">IF(J8&gt;$C$33,0,$I$18*J9)</f>
        <v>-4603500</v>
      </c>
      <c r="K18" s="64" t="n">
        <f aca="false">IF(K8&gt;$C$33,0,$I$18*K9)</f>
        <v>-4709380.5</v>
      </c>
      <c r="L18" s="64" t="n">
        <f aca="false">IF(L8&gt;$C$33,0,$I$18*L9)</f>
        <v>-4817696.2515</v>
      </c>
      <c r="M18" s="64" t="n">
        <f aca="false">IF(M8&gt;$C$33,0,$I$18*M9)</f>
        <v>-4928503.2652845</v>
      </c>
      <c r="N18" s="64" t="n">
        <f aca="false">IF(N8&gt;$C$33,0,$I$18*N9)</f>
        <v>-5041858.84038604</v>
      </c>
      <c r="O18" s="64" t="n">
        <f aca="false">IF(O8&gt;$C$33,0,$I$18*O9)</f>
        <v>-5157821.59371492</v>
      </c>
      <c r="P18" s="64" t="n">
        <f aca="false">IF(P8&gt;$C$33,0,$I$18*P9)</f>
        <v>-5276451.49037036</v>
      </c>
      <c r="Q18" s="64" t="n">
        <f aca="false">IF(Q8&gt;$C$33,0,$I$18*Q9)</f>
        <v>-5397809.87464888</v>
      </c>
      <c r="R18" s="64" t="n">
        <f aca="false">IF(R8&gt;$C$33,0,$I$18*R9)</f>
        <v>-5521959.5017658</v>
      </c>
      <c r="S18" s="65" t="n">
        <f aca="false">IF(S8&gt;$C$33,0,$I$18*S9)</f>
        <v>-5648964.57030642</v>
      </c>
      <c r="T18" s="65" t="n">
        <f aca="false">IF(T8&gt;$C$33,0,$I$18*T9)</f>
        <v>-5778890.75542346</v>
      </c>
      <c r="U18" s="65" t="n">
        <f aca="false">IF(U8&gt;$C$33,0,$I$18*U9)</f>
        <v>-5911805.2427982</v>
      </c>
      <c r="V18" s="65" t="n">
        <f aca="false">IF(V8&gt;$C$33,0,$I$18*V9)</f>
        <v>-6047776.76338256</v>
      </c>
      <c r="W18" s="65" t="n">
        <f aca="false">IF(W8&gt;$C$33,0,$I$18*W9)</f>
        <v>-6186875.62894036</v>
      </c>
      <c r="X18" s="65" t="n">
        <f aca="false">IF(X8&gt;$C$33,0,$I$18*X9)</f>
        <v>-6329173.76840599</v>
      </c>
      <c r="Y18" s="65" t="n">
        <f aca="false">IF(Y8&gt;$C$33,0,$I$18*Y9)</f>
        <v>-6474744.76507932</v>
      </c>
      <c r="Z18" s="65" t="n">
        <f aca="false">IF(Z8&gt;$C$33,0,$I$18*Z9)</f>
        <v>-6623663.89467615</v>
      </c>
      <c r="AA18" s="65" t="n">
        <f aca="false">IF(AA8&gt;$C$33,0,$I$18*AA9)</f>
        <v>-6776008.1642537</v>
      </c>
      <c r="AB18" s="65" t="n">
        <f aca="false">IF(AB8&gt;$C$33,0,$I$18*AB9)</f>
        <v>-6931856.35203153</v>
      </c>
      <c r="AC18" s="65" t="n">
        <f aca="false">IF(AC8&gt;$C$33,0,$I$18*AC9)</f>
        <v>0</v>
      </c>
      <c r="AD18" s="65" t="n">
        <f aca="false">IF(AD8&gt;$C$33,0,$I$18*AD9)</f>
        <v>0</v>
      </c>
      <c r="AE18" s="65" t="n">
        <f aca="false">IF(AE8&gt;$C$33,0,$I$18*AE9)</f>
        <v>0</v>
      </c>
      <c r="AF18" s="65" t="n">
        <f aca="false">IF(AF8&gt;$C$33,0,$I$18*AF9)</f>
        <v>0</v>
      </c>
      <c r="AG18" s="65" t="n">
        <f aca="false">IF(AG8&gt;$C$33,0,$I$18*AG9)</f>
        <v>0</v>
      </c>
      <c r="AH18" s="65" t="n">
        <f aca="false">IF(AH8&gt;$C$33,0,$I$18*AH9)</f>
        <v>0</v>
      </c>
      <c r="AI18" s="65" t="n">
        <f aca="false">IF(AI8&gt;$C$33,0,$I$18*AI9)</f>
        <v>0</v>
      </c>
      <c r="AJ18" s="65" t="n">
        <f aca="false">IF(AJ8&gt;$C$33,0,$I$18*AJ9)</f>
        <v>0</v>
      </c>
      <c r="AK18" s="65" t="n">
        <f aca="false">IF(AK8&gt;$C$33,0,$I$18*AK9)</f>
        <v>0</v>
      </c>
      <c r="AL18" s="66" t="n">
        <f aca="false">IF(AL8&gt;$C$33,0,$I$18*AL9)</f>
        <v>0</v>
      </c>
      <c r="AM18" s="6"/>
      <c r="AN18" s="5"/>
      <c r="AQ18" s="12" t="n">
        <v>11</v>
      </c>
    </row>
    <row r="19" customFormat="false" ht="15.6" hidden="false" customHeight="false" outlineLevel="0" collapsed="false">
      <c r="A19" s="13" t="s">
        <v>36</v>
      </c>
      <c r="B19" s="14" t="s">
        <v>16</v>
      </c>
      <c r="C19" s="67" t="n">
        <v>1</v>
      </c>
      <c r="D19" s="56"/>
      <c r="E19" s="5"/>
      <c r="F19" s="6"/>
      <c r="G19" s="22" t="s">
        <v>35</v>
      </c>
      <c r="H19" s="23"/>
      <c r="I19" s="48" t="n">
        <f aca="false">IF(I8&gt;$C$33,0,-$C$38)</f>
        <v>-0</v>
      </c>
      <c r="J19" s="68" t="n">
        <f aca="false">IF(J8&gt;$C$33,0,$I$19*J9)</f>
        <v>-0</v>
      </c>
      <c r="K19" s="68" t="n">
        <f aca="false">IF(K8&gt;$C$33,0,$I$19*K9)</f>
        <v>-0</v>
      </c>
      <c r="L19" s="68" t="n">
        <f aca="false">IF(L8&gt;$C$33,0,$I$19*L9)</f>
        <v>-0</v>
      </c>
      <c r="M19" s="68" t="n">
        <f aca="false">IF(M8&gt;$C$33,0,$I$19*M9)</f>
        <v>-0</v>
      </c>
      <c r="N19" s="68" t="n">
        <f aca="false">IF(N8&gt;$C$33,0,$I$19*N9)</f>
        <v>-0</v>
      </c>
      <c r="O19" s="68" t="n">
        <f aca="false">IF(O8&gt;$C$33,0,$I$19*O9)</f>
        <v>-0</v>
      </c>
      <c r="P19" s="68" t="n">
        <f aca="false">IF(P8&gt;$C$33,0,$I$19*P9)</f>
        <v>-0</v>
      </c>
      <c r="Q19" s="68" t="n">
        <f aca="false">IF(Q8&gt;$C$33,0,$I$19*Q9)</f>
        <v>-0</v>
      </c>
      <c r="R19" s="68" t="n">
        <f aca="false">IF(R8&gt;$C$33,0,$I$19*R9)</f>
        <v>-0</v>
      </c>
      <c r="S19" s="69" t="n">
        <f aca="false">IF(S8&gt;$C$33,0,$I$19*S9)</f>
        <v>-0</v>
      </c>
      <c r="T19" s="69" t="n">
        <f aca="false">IF(T8&gt;$C$33,0,$I$19*T9)</f>
        <v>-0</v>
      </c>
      <c r="U19" s="69" t="n">
        <f aca="false">IF(U8&gt;$C$33,0,$I$19*U9)</f>
        <v>-0</v>
      </c>
      <c r="V19" s="69" t="n">
        <f aca="false">IF(V8&gt;$C$33,0,$I$19*V9)</f>
        <v>-0</v>
      </c>
      <c r="W19" s="69" t="n">
        <f aca="false">IF(W8&gt;$C$33,0,$I$19*W9)</f>
        <v>-0</v>
      </c>
      <c r="X19" s="69" t="n">
        <f aca="false">IF(X8&gt;$C$33,0,$I$19*X9)</f>
        <v>-0</v>
      </c>
      <c r="Y19" s="69" t="n">
        <f aca="false">IF(Y8&gt;$C$33,0,$I$19*Y9)</f>
        <v>-0</v>
      </c>
      <c r="Z19" s="69" t="n">
        <f aca="false">IF(Z8&gt;$C$33,0,$I$19*Z9)</f>
        <v>-0</v>
      </c>
      <c r="AA19" s="69" t="n">
        <f aca="false">IF(AA8&gt;$C$33,0,$I$19*AA9)</f>
        <v>-0</v>
      </c>
      <c r="AB19" s="69" t="n">
        <f aca="false">IF(AB8&gt;$C$33,0,$I$19*AB9)</f>
        <v>-0</v>
      </c>
      <c r="AC19" s="69" t="n">
        <f aca="false">IF(AC8&gt;$C$33,0,$I$19*AC9)</f>
        <v>0</v>
      </c>
      <c r="AD19" s="69" t="n">
        <f aca="false">IF(AD8&gt;$C$33,0,$I$19*AD9)</f>
        <v>0</v>
      </c>
      <c r="AE19" s="69" t="n">
        <f aca="false">IF(AE8&gt;$C$33,0,$I$19*AE9)</f>
        <v>0</v>
      </c>
      <c r="AF19" s="69" t="n">
        <f aca="false">IF(AF8&gt;$C$33,0,$I$19*AF9)</f>
        <v>0</v>
      </c>
      <c r="AG19" s="69" t="n">
        <f aca="false">IF(AG8&gt;$C$33,0,$I$19*AG9)</f>
        <v>0</v>
      </c>
      <c r="AH19" s="69" t="n">
        <f aca="false">IF(AH8&gt;$C$33,0,$I$19*AH9)</f>
        <v>0</v>
      </c>
      <c r="AI19" s="69" t="n">
        <f aca="false">IF(AI8&gt;$C$33,0,$I$19*AI9)</f>
        <v>0</v>
      </c>
      <c r="AJ19" s="69" t="n">
        <f aca="false">IF(AJ8&gt;$C$33,0,$I$19*AJ9)</f>
        <v>0</v>
      </c>
      <c r="AK19" s="69" t="n">
        <f aca="false">IF(AK8&gt;$C$33,0,$I$19*AK9)</f>
        <v>0</v>
      </c>
      <c r="AL19" s="66" t="n">
        <f aca="false">IF(AL8&gt;$C$33,0,$I$19*AL9)</f>
        <v>0</v>
      </c>
      <c r="AM19" s="6"/>
      <c r="AN19" s="5"/>
      <c r="AQ19" s="12" t="n">
        <v>12</v>
      </c>
    </row>
    <row r="20" customFormat="false" ht="15.6" hidden="false" customHeight="false" outlineLevel="0" collapsed="false">
      <c r="A20" s="13" t="s">
        <v>38</v>
      </c>
      <c r="B20" s="14" t="s">
        <v>16</v>
      </c>
      <c r="C20" s="67" t="n">
        <v>1</v>
      </c>
      <c r="D20" s="56"/>
      <c r="E20" s="5"/>
      <c r="F20" s="6"/>
      <c r="G20" s="22" t="s">
        <v>37</v>
      </c>
      <c r="H20" s="23"/>
      <c r="I20" s="48" t="n">
        <f aca="false">IF(I8&gt;$C$33,0,-$C$39)</f>
        <v>-0</v>
      </c>
      <c r="J20" s="48" t="n">
        <f aca="false">IF(J8&gt;$C$33,0,-$C$39)</f>
        <v>-0</v>
      </c>
      <c r="K20" s="48" t="n">
        <f aca="false">IF(K8&gt;$C$33,0,-$C$39)</f>
        <v>-0</v>
      </c>
      <c r="L20" s="48" t="n">
        <f aca="false">IF(L8&gt;$C$33,0,-$C$39)</f>
        <v>-0</v>
      </c>
      <c r="M20" s="48" t="n">
        <f aca="false">IF(M8&gt;$C$33,0,-$C$39)</f>
        <v>-0</v>
      </c>
      <c r="N20" s="48" t="n">
        <f aca="false">IF(N8&gt;$C$33,0,-$C$39)</f>
        <v>-0</v>
      </c>
      <c r="O20" s="48" t="n">
        <f aca="false">IF(O8&gt;$C$33,0,-$C$39)</f>
        <v>-0</v>
      </c>
      <c r="P20" s="48" t="n">
        <f aca="false">IF(P8&gt;$C$33,0,-$C$39)</f>
        <v>-0</v>
      </c>
      <c r="Q20" s="48" t="n">
        <f aca="false">IF(Q8&gt;$C$33,0,-$C$39)</f>
        <v>-0</v>
      </c>
      <c r="R20" s="48" t="n">
        <f aca="false">IF(R8&gt;$C$33,0,-$C$39)</f>
        <v>-0</v>
      </c>
      <c r="S20" s="70" t="n">
        <f aca="false">IF(S8&gt;$C$33,0,-$C$39)</f>
        <v>-0</v>
      </c>
      <c r="T20" s="70" t="n">
        <f aca="false">IF(T8&gt;$C$33,0,-$C$39)</f>
        <v>-0</v>
      </c>
      <c r="U20" s="70" t="n">
        <f aca="false">IF(U8&gt;$C$33,0,-$C$39)</f>
        <v>-0</v>
      </c>
      <c r="V20" s="70" t="n">
        <f aca="false">IF(V8&gt;$C$33,0,-$C$39)</f>
        <v>-0</v>
      </c>
      <c r="W20" s="70" t="n">
        <f aca="false">IF(W8&gt;$C$33,0,-$C$39)</f>
        <v>-0</v>
      </c>
      <c r="X20" s="70" t="n">
        <f aca="false">IF(X8&gt;$C$33,0,-$C$39)</f>
        <v>-0</v>
      </c>
      <c r="Y20" s="70" t="n">
        <f aca="false">IF(Y8&gt;$C$33,0,-$C$39)</f>
        <v>-0</v>
      </c>
      <c r="Z20" s="48" t="n">
        <f aca="false">IF(Z8&gt;$C$33,0,-$C$39)</f>
        <v>-0</v>
      </c>
      <c r="AA20" s="48" t="n">
        <f aca="false">IF(AA8&gt;$C$33,0,-$C$39)</f>
        <v>-0</v>
      </c>
      <c r="AB20" s="48" t="n">
        <f aca="false">IF(AB8&gt;$C$33,0,-$C$39)</f>
        <v>-0</v>
      </c>
      <c r="AC20" s="48" t="n">
        <f aca="false">IF(AC8&gt;$C$33,0,-$C$39)</f>
        <v>0</v>
      </c>
      <c r="AD20" s="48" t="n">
        <f aca="false">IF(AD8&gt;$C$33,0,-$C$39)</f>
        <v>0</v>
      </c>
      <c r="AE20" s="48" t="n">
        <f aca="false">IF(AE8&gt;$C$33,0,-$C$39)</f>
        <v>0</v>
      </c>
      <c r="AF20" s="48" t="n">
        <f aca="false">IF(AF8&gt;$C$33,0,-$C$39)</f>
        <v>0</v>
      </c>
      <c r="AG20" s="48" t="n">
        <f aca="false">IF(AG8&gt;$C$33,0,-$C$39)</f>
        <v>0</v>
      </c>
      <c r="AH20" s="48" t="n">
        <f aca="false">IF(AH8&gt;$C$33,0,-$C$39)</f>
        <v>0</v>
      </c>
      <c r="AI20" s="70" t="n">
        <f aca="false">IF(AI8&gt;$C$33,0,-$C$39)</f>
        <v>0</v>
      </c>
      <c r="AJ20" s="70" t="n">
        <f aca="false">IF(AJ8&gt;$C$33,0,-$C$39)</f>
        <v>0</v>
      </c>
      <c r="AK20" s="70" t="n">
        <f aca="false">IF(AK8&gt;$C$33,0,-$C$39)</f>
        <v>0</v>
      </c>
      <c r="AL20" s="66" t="n">
        <f aca="false">IF(AL8&gt;$C$33,0,-$C$39)</f>
        <v>0</v>
      </c>
      <c r="AM20" s="6"/>
      <c r="AN20" s="5"/>
      <c r="AQ20" s="12" t="n">
        <v>13</v>
      </c>
    </row>
    <row r="21" customFormat="false" ht="15.6" hidden="false" customHeight="false" outlineLevel="0" collapsed="false">
      <c r="A21" s="13" t="s">
        <v>40</v>
      </c>
      <c r="B21" s="14"/>
      <c r="C21" s="63" t="n">
        <f aca="false">-C19*'ICAP Price&amp;Impact'!P38-C20*'ICAP Price&amp;Impact'!P19</f>
        <v>81834200.19</v>
      </c>
      <c r="D21" s="56"/>
      <c r="E21" s="5"/>
      <c r="F21" s="6"/>
      <c r="G21" s="22" t="s">
        <v>39</v>
      </c>
      <c r="H21" s="23"/>
      <c r="I21" s="48" t="n">
        <f aca="false">IF(I8&gt;$C$33,0,-$C$40)</f>
        <v>-0</v>
      </c>
      <c r="J21" s="48" t="n">
        <f aca="false">IF(J8&gt;$C$33,0,-$C$40)</f>
        <v>-0</v>
      </c>
      <c r="K21" s="48" t="n">
        <f aca="false">IF(K8&gt;$C$33,0,-$C$40)</f>
        <v>-0</v>
      </c>
      <c r="L21" s="48" t="n">
        <f aca="false">IF(L8&gt;$C$33,0,-$C$40)</f>
        <v>-0</v>
      </c>
      <c r="M21" s="48" t="n">
        <f aca="false">IF(M8&gt;$C$33,0,-$C$40)</f>
        <v>-0</v>
      </c>
      <c r="N21" s="48" t="n">
        <f aca="false">IF(N8&gt;$C$33,0,-$C$40)</f>
        <v>-0</v>
      </c>
      <c r="O21" s="48" t="n">
        <f aca="false">IF(O8&gt;$C$33,0,-$C$40)</f>
        <v>-0</v>
      </c>
      <c r="P21" s="48" t="n">
        <f aca="false">IF(P8&gt;$C$33,0,-$C$40)</f>
        <v>-0</v>
      </c>
      <c r="Q21" s="48" t="n">
        <f aca="false">IF(Q8&gt;$C$33,0,-$C$40)</f>
        <v>-0</v>
      </c>
      <c r="R21" s="48" t="n">
        <f aca="false">IF(R8&gt;$C$33,0,-$C$40)</f>
        <v>-0</v>
      </c>
      <c r="S21" s="70" t="n">
        <f aca="false">IF(S8&gt;$C$33,0,-$C$40)</f>
        <v>-0</v>
      </c>
      <c r="T21" s="70" t="n">
        <f aca="false">IF(T8&gt;$C$33,0,-$C$40)</f>
        <v>-0</v>
      </c>
      <c r="U21" s="70" t="n">
        <f aca="false">IF(U8&gt;$C$33,0,-$C$40)</f>
        <v>-0</v>
      </c>
      <c r="V21" s="70" t="n">
        <f aca="false">IF(V8&gt;$C$33,0,-$C$40)</f>
        <v>-0</v>
      </c>
      <c r="W21" s="70" t="n">
        <f aca="false">IF(W8&gt;$C$33,0,-$C$40)</f>
        <v>-0</v>
      </c>
      <c r="X21" s="70" t="n">
        <f aca="false">IF(X8&gt;$C$33,0,-$C$40)</f>
        <v>-0</v>
      </c>
      <c r="Y21" s="70" t="n">
        <f aca="false">IF(Y8&gt;$C$33,0,-$C$40)</f>
        <v>-0</v>
      </c>
      <c r="Z21" s="48" t="n">
        <f aca="false">IF(Z8&gt;$C$33,0,-$C$40)</f>
        <v>-0</v>
      </c>
      <c r="AA21" s="48" t="n">
        <f aca="false">IF(AA8&gt;$C$33,0,-$C$40)</f>
        <v>-0</v>
      </c>
      <c r="AB21" s="48" t="n">
        <f aca="false">IF(AB8&gt;$C$33,0,-$C$40)</f>
        <v>-0</v>
      </c>
      <c r="AC21" s="48" t="n">
        <f aca="false">IF(AC8&gt;$C$33,0,-$C$40)</f>
        <v>0</v>
      </c>
      <c r="AD21" s="48" t="n">
        <f aca="false">IF(AD8&gt;$C$33,0,-$C$40)</f>
        <v>0</v>
      </c>
      <c r="AE21" s="48" t="n">
        <f aca="false">IF(AE8&gt;$C$33,0,-$C$40)</f>
        <v>0</v>
      </c>
      <c r="AF21" s="48" t="n">
        <f aca="false">IF(AF8&gt;$C$33,0,-$C$40)</f>
        <v>0</v>
      </c>
      <c r="AG21" s="48" t="n">
        <f aca="false">IF(AG8&gt;$C$33,0,-$C$40)</f>
        <v>0</v>
      </c>
      <c r="AH21" s="48" t="n">
        <f aca="false">IF(AH8&gt;$C$33,0,-$C$40)</f>
        <v>0</v>
      </c>
      <c r="AI21" s="70" t="n">
        <f aca="false">IF(AI8&gt;$C$33,0,-$C$40)</f>
        <v>0</v>
      </c>
      <c r="AJ21" s="70" t="n">
        <f aca="false">IF(AJ8&gt;$C$33,0,-$C$40)</f>
        <v>0</v>
      </c>
      <c r="AK21" s="70" t="n">
        <f aca="false">IF(AK8&gt;$C$33,0,-$C$40)</f>
        <v>0</v>
      </c>
      <c r="AL21" s="66" t="n">
        <f aca="false">IF(AL8&gt;$C$33,0,-$C$40)</f>
        <v>0</v>
      </c>
      <c r="AM21" s="6"/>
      <c r="AN21" s="5"/>
      <c r="AQ21" s="12" t="n">
        <v>14</v>
      </c>
    </row>
    <row r="22" customFormat="false" ht="16.2" hidden="false" customHeight="false" outlineLevel="0" collapsed="false">
      <c r="A22" s="13" t="s">
        <v>42</v>
      </c>
      <c r="B22" s="78" t="s">
        <v>43</v>
      </c>
      <c r="C22" s="79" t="n">
        <v>5</v>
      </c>
      <c r="D22" s="71"/>
      <c r="E22" s="5"/>
      <c r="F22" s="6"/>
      <c r="G22" s="72" t="s">
        <v>41</v>
      </c>
      <c r="H22" s="73"/>
      <c r="I22" s="74" t="n">
        <f aca="false">SUM(I18:I21)</f>
        <v>-4500000</v>
      </c>
      <c r="J22" s="75" t="n">
        <f aca="false">SUM(J18:J21)</f>
        <v>-4603500</v>
      </c>
      <c r="K22" s="75" t="n">
        <f aca="false">SUM(K18:K21)</f>
        <v>-4709380.5</v>
      </c>
      <c r="L22" s="75" t="n">
        <f aca="false">SUM(L18:L21)</f>
        <v>-4817696.2515</v>
      </c>
      <c r="M22" s="75" t="n">
        <f aca="false">SUM(M18:M21)</f>
        <v>-4928503.2652845</v>
      </c>
      <c r="N22" s="75" t="n">
        <f aca="false">SUM(N18:N21)</f>
        <v>-5041858.84038604</v>
      </c>
      <c r="O22" s="75" t="n">
        <f aca="false">SUM(O18:O21)</f>
        <v>-5157821.59371492</v>
      </c>
      <c r="P22" s="75" t="n">
        <f aca="false">SUM(P18:P21)</f>
        <v>-5276451.49037036</v>
      </c>
      <c r="Q22" s="75" t="n">
        <f aca="false">SUM(Q18:Q21)</f>
        <v>-5397809.87464888</v>
      </c>
      <c r="R22" s="75" t="n">
        <f aca="false">SUM(R18:R21)</f>
        <v>-5521959.5017658</v>
      </c>
      <c r="S22" s="76" t="n">
        <f aca="false">SUM(S18:S21)</f>
        <v>-5648964.57030642</v>
      </c>
      <c r="T22" s="76" t="n">
        <f aca="false">SUM(T18:T21)</f>
        <v>-5778890.75542346</v>
      </c>
      <c r="U22" s="76" t="n">
        <f aca="false">SUM(U18:U21)</f>
        <v>-5911805.2427982</v>
      </c>
      <c r="V22" s="76" t="n">
        <f aca="false">SUM(V18:V21)</f>
        <v>-6047776.76338256</v>
      </c>
      <c r="W22" s="76" t="n">
        <f aca="false">SUM(W18:W21)</f>
        <v>-6186875.62894036</v>
      </c>
      <c r="X22" s="76" t="n">
        <f aca="false">SUM(X18:X21)</f>
        <v>-6329173.76840599</v>
      </c>
      <c r="Y22" s="76" t="n">
        <f aca="false">SUM(Y18:Y21)</f>
        <v>-6474744.76507932</v>
      </c>
      <c r="Z22" s="75" t="n">
        <f aca="false">SUM(Z18:Z21)</f>
        <v>-6623663.89467615</v>
      </c>
      <c r="AA22" s="75" t="n">
        <f aca="false">SUM(AA18:AA21)</f>
        <v>-6776008.1642537</v>
      </c>
      <c r="AB22" s="75" t="n">
        <f aca="false">SUM(AB18:AB21)</f>
        <v>-6931856.35203153</v>
      </c>
      <c r="AC22" s="75" t="n">
        <f aca="false">SUM(AC18:AC21)</f>
        <v>0</v>
      </c>
      <c r="AD22" s="75" t="n">
        <f aca="false">SUM(AD18:AD21)</f>
        <v>0</v>
      </c>
      <c r="AE22" s="75" t="n">
        <f aca="false">SUM(AE18:AE21)</f>
        <v>0</v>
      </c>
      <c r="AF22" s="75" t="n">
        <f aca="false">SUM(AF18:AF21)</f>
        <v>0</v>
      </c>
      <c r="AG22" s="75" t="n">
        <f aca="false">SUM(AG18:AG21)</f>
        <v>0</v>
      </c>
      <c r="AH22" s="75" t="n">
        <f aca="false">SUM(AH18:AH21)</f>
        <v>0</v>
      </c>
      <c r="AI22" s="76" t="n">
        <f aca="false">SUM(AI18:AI21)</f>
        <v>0</v>
      </c>
      <c r="AJ22" s="76" t="n">
        <f aca="false">SUM(AJ18:AJ21)</f>
        <v>0</v>
      </c>
      <c r="AK22" s="76" t="n">
        <f aca="false">SUM(AK18:AK21)</f>
        <v>0</v>
      </c>
      <c r="AL22" s="77" t="n">
        <f aca="false">SUM(AL18:AL21)</f>
        <v>0</v>
      </c>
      <c r="AM22" s="6"/>
      <c r="AN22" s="5"/>
      <c r="AQ22" s="12" t="n">
        <v>15</v>
      </c>
    </row>
    <row r="23" customFormat="false" ht="16.2" hidden="false" customHeight="false" outlineLevel="0" collapsed="false">
      <c r="A23" s="13" t="s">
        <v>44</v>
      </c>
      <c r="B23" s="50"/>
      <c r="C23" s="81" t="n">
        <v>1</v>
      </c>
      <c r="D23" s="71"/>
      <c r="E23" s="5"/>
      <c r="F23" s="6"/>
      <c r="G23" s="80"/>
      <c r="H23" s="30"/>
      <c r="I23" s="59"/>
      <c r="J23" s="30"/>
      <c r="K23" s="30"/>
      <c r="L23" s="30"/>
      <c r="M23" s="30"/>
      <c r="N23" s="30"/>
      <c r="O23" s="30"/>
      <c r="P23" s="30"/>
      <c r="Q23" s="30"/>
      <c r="R23" s="30"/>
      <c r="S23" s="60"/>
      <c r="T23" s="60"/>
      <c r="U23" s="60"/>
      <c r="V23" s="60"/>
      <c r="W23" s="60"/>
      <c r="X23" s="60"/>
      <c r="Y23" s="60"/>
      <c r="Z23" s="30"/>
      <c r="AA23" s="30"/>
      <c r="AB23" s="30"/>
      <c r="AC23" s="30"/>
      <c r="AD23" s="30"/>
      <c r="AE23" s="30"/>
      <c r="AF23" s="30"/>
      <c r="AG23" s="30"/>
      <c r="AH23" s="30"/>
      <c r="AI23" s="60"/>
      <c r="AJ23" s="60"/>
      <c r="AK23" s="60"/>
      <c r="AL23" s="62"/>
      <c r="AM23" s="6"/>
      <c r="AN23" s="5"/>
      <c r="AQ23" s="12" t="n">
        <v>16</v>
      </c>
    </row>
    <row r="24" customFormat="false" ht="15.6" hidden="false" customHeight="false" outlineLevel="0" collapsed="false">
      <c r="A24" s="13" t="s">
        <v>46</v>
      </c>
      <c r="B24" s="14"/>
      <c r="C24" s="83" t="s">
        <v>47</v>
      </c>
      <c r="D24" s="71"/>
      <c r="E24" s="5"/>
      <c r="F24" s="6"/>
      <c r="G24" s="22" t="s">
        <v>45</v>
      </c>
      <c r="H24" s="23"/>
      <c r="I24" s="44" t="n">
        <f aca="false">I16+I22</f>
        <v>15346350.4</v>
      </c>
      <c r="J24" s="64" t="n">
        <f aca="false">J16+J22</f>
        <v>15709599.4718784</v>
      </c>
      <c r="K24" s="64" t="n">
        <f aca="false">K16+K22</f>
        <v>16081482.8928505</v>
      </c>
      <c r="L24" s="64" t="n">
        <f aca="false">L16+L22</f>
        <v>16462206.8290263</v>
      </c>
      <c r="M24" s="64" t="n">
        <f aca="false">M16+M22</f>
        <v>16851982.3929437</v>
      </c>
      <c r="N24" s="64" t="n">
        <f aca="false">N16+N22</f>
        <v>17251025.7628462</v>
      </c>
      <c r="O24" s="64" t="n">
        <f aca="false">O16+O22</f>
        <v>17652100.4710766</v>
      </c>
      <c r="P24" s="64" t="n">
        <f aca="false">P16+P22</f>
        <v>18062509.8233605</v>
      </c>
      <c r="Q24" s="64" t="n">
        <f aca="false">Q16+Q22</f>
        <v>18482471.3259387</v>
      </c>
      <c r="R24" s="64" t="n">
        <f aca="false">R16+R22</f>
        <v>18912207.5594978</v>
      </c>
      <c r="S24" s="65" t="n">
        <f aca="false">S16+S22</f>
        <v>19351946.2977169</v>
      </c>
      <c r="T24" s="64" t="n">
        <f aca="false">T16+T22</f>
        <v>19801920.6285889</v>
      </c>
      <c r="U24" s="64" t="n">
        <f aca="false">U16+U22</f>
        <v>20262369.0785797</v>
      </c>
      <c r="V24" s="64" t="n">
        <f aca="false">V16+V22</f>
        <v>20733535.7396921</v>
      </c>
      <c r="W24" s="64" t="n">
        <f aca="false">W16+W22</f>
        <v>21215670.3995039</v>
      </c>
      <c r="X24" s="64" t="n">
        <f aca="false">X16+X22</f>
        <v>21709028.6742471</v>
      </c>
      <c r="Y24" s="64" t="n">
        <f aca="false">Y16+Y22</f>
        <v>22213872.1450028</v>
      </c>
      <c r="Z24" s="64" t="n">
        <f aca="false">Z16+Z22</f>
        <v>22730468.4970818</v>
      </c>
      <c r="AA24" s="64" t="n">
        <f aca="false">AA16+AA22</f>
        <v>23259091.6626679</v>
      </c>
      <c r="AB24" s="64" t="n">
        <f aca="false">AB16+AB22</f>
        <v>23800021.9667989</v>
      </c>
      <c r="AC24" s="64" t="n">
        <f aca="false">AC16+AC22</f>
        <v>0</v>
      </c>
      <c r="AD24" s="64" t="n">
        <f aca="false">AD16+AD22</f>
        <v>0</v>
      </c>
      <c r="AE24" s="64" t="n">
        <f aca="false">AE16+AE22</f>
        <v>0</v>
      </c>
      <c r="AF24" s="64" t="n">
        <f aca="false">AF16+AF22</f>
        <v>0</v>
      </c>
      <c r="AG24" s="64" t="n">
        <f aca="false">AG16+AG22</f>
        <v>0</v>
      </c>
      <c r="AH24" s="64" t="n">
        <f aca="false">AH16+AH22</f>
        <v>0</v>
      </c>
      <c r="AI24" s="65" t="n">
        <f aca="false">AI16+AI22</f>
        <v>0</v>
      </c>
      <c r="AJ24" s="64" t="n">
        <f aca="false">AJ16+AJ22</f>
        <v>0</v>
      </c>
      <c r="AK24" s="64" t="n">
        <f aca="false">AK16+AK22</f>
        <v>0</v>
      </c>
      <c r="AL24" s="82" t="n">
        <f aca="false">AL16+AL22</f>
        <v>0</v>
      </c>
      <c r="AM24" s="6"/>
      <c r="AN24" s="5"/>
      <c r="AQ24" s="12" t="n">
        <v>17</v>
      </c>
    </row>
    <row r="25" customFormat="false" ht="15.6" hidden="false" customHeight="false" outlineLevel="0" collapsed="false">
      <c r="A25" s="35" t="s">
        <v>49</v>
      </c>
      <c r="B25" s="36"/>
      <c r="C25" s="37"/>
      <c r="D25" s="71"/>
      <c r="E25" s="5"/>
      <c r="F25" s="6"/>
      <c r="G25" s="22" t="s">
        <v>48</v>
      </c>
      <c r="H25" s="23"/>
      <c r="I25" s="48" t="n">
        <f aca="false">I51</f>
        <v>-6041250</v>
      </c>
      <c r="J25" s="84" t="n">
        <f aca="false">J51</f>
        <v>-5865575.80086791</v>
      </c>
      <c r="K25" s="84" t="n">
        <f aca="false">K51</f>
        <v>-5680467.89724243</v>
      </c>
      <c r="L25" s="84" t="n">
        <f aca="false">L51</f>
        <v>-5485419.69919225</v>
      </c>
      <c r="M25" s="84" t="n">
        <f aca="false">M51</f>
        <v>-5279897.41290679</v>
      </c>
      <c r="N25" s="84" t="n">
        <f aca="false">N51</f>
        <v>-5063338.57984779</v>
      </c>
      <c r="O25" s="84" t="n">
        <f aca="false">O51</f>
        <v>-4835150.53745353</v>
      </c>
      <c r="P25" s="84" t="n">
        <f aca="false">P51</f>
        <v>-4594708.79718269</v>
      </c>
      <c r="Q25" s="84" t="n">
        <f aca="false">Q51</f>
        <v>-4341355.33545931</v>
      </c>
      <c r="R25" s="84" t="n">
        <f aca="false">R51</f>
        <v>-4074396.79284138</v>
      </c>
      <c r="S25" s="85" t="n">
        <f aca="false">S51</f>
        <v>-3793102.57648487</v>
      </c>
      <c r="T25" s="84" t="n">
        <f aca="false">T51</f>
        <v>-3496702.86071002</v>
      </c>
      <c r="U25" s="84" t="n">
        <f aca="false">U51</f>
        <v>-3184386.48019806</v>
      </c>
      <c r="V25" s="84" t="n">
        <f aca="false">V51</f>
        <v>-2855298.7100526</v>
      </c>
      <c r="W25" s="84" t="n">
        <f aca="false">W51</f>
        <v>-2508538.92665034</v>
      </c>
      <c r="X25" s="84" t="n">
        <f aca="false">X51</f>
        <v>-2143158.14287937</v>
      </c>
      <c r="Y25" s="84" t="n">
        <f aca="false">Y51</f>
        <v>-1758156.4110199</v>
      </c>
      <c r="Z25" s="84" t="n">
        <f aca="false">Z51</f>
        <v>-1352480.08615958</v>
      </c>
      <c r="AA25" s="84" t="n">
        <f aca="false">AA51</f>
        <v>-925018.94265426</v>
      </c>
      <c r="AB25" s="84" t="n">
        <f aca="false">AB51</f>
        <v>-474603.135742703</v>
      </c>
      <c r="AC25" s="84" t="n">
        <f aca="false">AC51</f>
        <v>0</v>
      </c>
      <c r="AD25" s="84" t="n">
        <f aca="false">AD51</f>
        <v>0</v>
      </c>
      <c r="AE25" s="84" t="n">
        <f aca="false">AE51</f>
        <v>0</v>
      </c>
      <c r="AF25" s="84" t="n">
        <f aca="false">AF51</f>
        <v>0</v>
      </c>
      <c r="AG25" s="84" t="n">
        <f aca="false">AG51</f>
        <v>0</v>
      </c>
      <c r="AH25" s="84" t="n">
        <f aca="false">AH51</f>
        <v>0</v>
      </c>
      <c r="AI25" s="85" t="n">
        <f aca="false">AI51</f>
        <v>0</v>
      </c>
      <c r="AJ25" s="84" t="n">
        <f aca="false">AJ51</f>
        <v>0</v>
      </c>
      <c r="AK25" s="84" t="n">
        <f aca="false">AK51</f>
        <v>0</v>
      </c>
      <c r="AL25" s="86" t="n">
        <f aca="false">AL51</f>
        <v>0</v>
      </c>
      <c r="AM25" s="6"/>
      <c r="AN25" s="5"/>
      <c r="AQ25" s="12" t="n">
        <v>18</v>
      </c>
    </row>
    <row r="26" customFormat="false" ht="15.6" hidden="false" customHeight="false" outlineLevel="0" collapsed="false">
      <c r="A26" s="13" t="s">
        <v>51</v>
      </c>
      <c r="B26" s="14"/>
      <c r="C26" s="88" t="n">
        <v>0.5</v>
      </c>
      <c r="D26" s="87"/>
      <c r="E26" s="5"/>
      <c r="F26" s="6"/>
      <c r="G26" s="46" t="s">
        <v>50</v>
      </c>
      <c r="H26" s="47"/>
      <c r="I26" s="48" t="n">
        <f aca="false">I46</f>
        <v>-45000000</v>
      </c>
      <c r="J26" s="84" t="n">
        <f aca="false">J46</f>
        <v>-72000000</v>
      </c>
      <c r="K26" s="84" t="n">
        <f aca="false">K46</f>
        <v>-43200000</v>
      </c>
      <c r="L26" s="84" t="n">
        <f aca="false">L46</f>
        <v>-25920000</v>
      </c>
      <c r="M26" s="84" t="n">
        <f aca="false">M46</f>
        <v>-25920000</v>
      </c>
      <c r="N26" s="84" t="n">
        <f aca="false">N46</f>
        <v>-12960000</v>
      </c>
      <c r="O26" s="84" t="n">
        <f aca="false">O46</f>
        <v>-0</v>
      </c>
      <c r="P26" s="84" t="n">
        <f aca="false">P46</f>
        <v>-0</v>
      </c>
      <c r="Q26" s="84" t="n">
        <f aca="false">Q46</f>
        <v>-0</v>
      </c>
      <c r="R26" s="84" t="n">
        <f aca="false">R46</f>
        <v>-0</v>
      </c>
      <c r="S26" s="85" t="n">
        <f aca="false">S46</f>
        <v>-0</v>
      </c>
      <c r="T26" s="84" t="n">
        <f aca="false">T46</f>
        <v>-0</v>
      </c>
      <c r="U26" s="84" t="n">
        <f aca="false">U46</f>
        <v>-0</v>
      </c>
      <c r="V26" s="84" t="n">
        <f aca="false">V46</f>
        <v>-0</v>
      </c>
      <c r="W26" s="84" t="n">
        <f aca="false">W46</f>
        <v>-0</v>
      </c>
      <c r="X26" s="84" t="n">
        <f aca="false">X46</f>
        <v>-0</v>
      </c>
      <c r="Y26" s="84" t="n">
        <f aca="false">Y46</f>
        <v>-0</v>
      </c>
      <c r="Z26" s="84" t="n">
        <f aca="false">Z46</f>
        <v>-0</v>
      </c>
      <c r="AA26" s="84" t="n">
        <f aca="false">AA46</f>
        <v>-0</v>
      </c>
      <c r="AB26" s="84" t="n">
        <f aca="false">AB46</f>
        <v>-0</v>
      </c>
      <c r="AC26" s="84" t="n">
        <f aca="false">AC46</f>
        <v>-0</v>
      </c>
      <c r="AD26" s="84" t="n">
        <f aca="false">AD46</f>
        <v>-0</v>
      </c>
      <c r="AE26" s="84" t="n">
        <f aca="false">AE46</f>
        <v>-0</v>
      </c>
      <c r="AF26" s="84" t="n">
        <f aca="false">AF46</f>
        <v>-0</v>
      </c>
      <c r="AG26" s="84" t="n">
        <f aca="false">AG46</f>
        <v>-0</v>
      </c>
      <c r="AH26" s="84" t="n">
        <f aca="false">AH46</f>
        <v>-0</v>
      </c>
      <c r="AI26" s="85" t="n">
        <f aca="false">AI46</f>
        <v>-0</v>
      </c>
      <c r="AJ26" s="84" t="n">
        <f aca="false">AJ46</f>
        <v>-0</v>
      </c>
      <c r="AK26" s="84" t="n">
        <f aca="false">AK46</f>
        <v>-0</v>
      </c>
      <c r="AL26" s="86" t="n">
        <f aca="false">AL46</f>
        <v>-0</v>
      </c>
      <c r="AM26" s="6"/>
      <c r="AN26" s="5"/>
      <c r="AQ26" s="12" t="n">
        <v>19</v>
      </c>
    </row>
    <row r="27" customFormat="false" ht="16.2" hidden="false" customHeight="false" outlineLevel="0" collapsed="false">
      <c r="A27" s="13" t="s">
        <v>53</v>
      </c>
      <c r="B27" s="92"/>
      <c r="C27" s="93" t="n">
        <f aca="false">1-C26</f>
        <v>0.5</v>
      </c>
      <c r="E27" s="5"/>
      <c r="F27" s="6"/>
      <c r="G27" s="52" t="s">
        <v>52</v>
      </c>
      <c r="H27" s="53"/>
      <c r="I27" s="54" t="n">
        <f aca="false">SUM(I24:I26)</f>
        <v>-35694899.6</v>
      </c>
      <c r="J27" s="89" t="n">
        <f aca="false">SUM(J24:J26)</f>
        <v>-62155976.3289895</v>
      </c>
      <c r="K27" s="89" t="n">
        <f aca="false">SUM(K24:K26)</f>
        <v>-32798985.0043919</v>
      </c>
      <c r="L27" s="89" t="n">
        <f aca="false">SUM(L24:L26)</f>
        <v>-14943212.8701659</v>
      </c>
      <c r="M27" s="89" t="n">
        <f aca="false">SUM(M24:M26)</f>
        <v>-14347915.019963</v>
      </c>
      <c r="N27" s="89" t="n">
        <f aca="false">SUM(N24:N26)</f>
        <v>-772312.81700164</v>
      </c>
      <c r="O27" s="89" t="n">
        <f aca="false">SUM(O24:O26)</f>
        <v>12816949.9336231</v>
      </c>
      <c r="P27" s="89" t="n">
        <f aca="false">SUM(P24:P26)</f>
        <v>13467801.0261778</v>
      </c>
      <c r="Q27" s="89" t="n">
        <f aca="false">SUM(Q24:Q26)</f>
        <v>14141115.9904794</v>
      </c>
      <c r="R27" s="89" t="n">
        <f aca="false">SUM(R24:R26)</f>
        <v>14837810.7666564</v>
      </c>
      <c r="S27" s="90" t="n">
        <f aca="false">SUM(S24:S26)</f>
        <v>15558843.721232</v>
      </c>
      <c r="T27" s="89" t="n">
        <f aca="false">SUM(T24:T26)</f>
        <v>16305217.7678789</v>
      </c>
      <c r="U27" s="89" t="n">
        <f aca="false">SUM(U24:U26)</f>
        <v>17077982.5983816</v>
      </c>
      <c r="V27" s="89" t="n">
        <f aca="false">SUM(V24:V26)</f>
        <v>17878237.0296395</v>
      </c>
      <c r="W27" s="89" t="n">
        <f aca="false">SUM(W24:W26)</f>
        <v>18707131.4728536</v>
      </c>
      <c r="X27" s="89" t="n">
        <f aca="false">SUM(X24:X26)</f>
        <v>19565870.5313678</v>
      </c>
      <c r="Y27" s="89" t="n">
        <f aca="false">SUM(Y24:Y26)</f>
        <v>20455715.7339829</v>
      </c>
      <c r="Z27" s="89" t="n">
        <f aca="false">SUM(Z24:Z26)</f>
        <v>21377988.4109222</v>
      </c>
      <c r="AA27" s="89" t="n">
        <f aca="false">SUM(AA24:AA26)</f>
        <v>22334072.7200137</v>
      </c>
      <c r="AB27" s="89" t="n">
        <f aca="false">SUM(AB24:AB26)</f>
        <v>23325418.8310562</v>
      </c>
      <c r="AC27" s="89" t="n">
        <f aca="false">SUM(AC24:AC26)</f>
        <v>0</v>
      </c>
      <c r="AD27" s="89" t="n">
        <f aca="false">SUM(AD24:AD26)</f>
        <v>0</v>
      </c>
      <c r="AE27" s="89" t="n">
        <f aca="false">SUM(AE24:AE26)</f>
        <v>0</v>
      </c>
      <c r="AF27" s="89" t="n">
        <f aca="false">SUM(AF24:AF26)</f>
        <v>0</v>
      </c>
      <c r="AG27" s="89" t="n">
        <f aca="false">SUM(AG24:AG26)</f>
        <v>0</v>
      </c>
      <c r="AH27" s="89" t="n">
        <f aca="false">SUM(AH24:AH26)</f>
        <v>0</v>
      </c>
      <c r="AI27" s="90" t="n">
        <f aca="false">SUM(AI24:AI26)</f>
        <v>0</v>
      </c>
      <c r="AJ27" s="89" t="n">
        <f aca="false">SUM(AJ24:AJ26)</f>
        <v>0</v>
      </c>
      <c r="AK27" s="89" t="n">
        <f aca="false">SUM(AK24:AK26)</f>
        <v>0</v>
      </c>
      <c r="AL27" s="91" t="n">
        <f aca="false">SUM(AL24:AL26)</f>
        <v>0</v>
      </c>
      <c r="AM27" s="6"/>
      <c r="AN27" s="5"/>
      <c r="AQ27" s="12" t="n">
        <v>20</v>
      </c>
    </row>
    <row r="28" customFormat="false" ht="16.2" hidden="false" customHeight="false" outlineLevel="0" collapsed="false">
      <c r="A28" s="13" t="s">
        <v>54</v>
      </c>
      <c r="B28" s="14"/>
      <c r="C28" s="94" t="n">
        <v>0.0537</v>
      </c>
      <c r="D28" s="27"/>
      <c r="E28" s="5"/>
      <c r="F28" s="6"/>
      <c r="G28" s="80"/>
      <c r="H28" s="30"/>
      <c r="I28" s="59"/>
      <c r="J28" s="30"/>
      <c r="K28" s="30"/>
      <c r="L28" s="30"/>
      <c r="M28" s="30"/>
      <c r="N28" s="30"/>
      <c r="O28" s="30"/>
      <c r="P28" s="30"/>
      <c r="Q28" s="30"/>
      <c r="R28" s="30"/>
      <c r="S28" s="60"/>
      <c r="T28" s="30"/>
      <c r="U28" s="30"/>
      <c r="V28" s="30"/>
      <c r="W28" s="60"/>
      <c r="X28" s="60"/>
      <c r="Y28" s="60"/>
      <c r="Z28" s="30"/>
      <c r="AA28" s="30"/>
      <c r="AB28" s="30"/>
      <c r="AC28" s="30"/>
      <c r="AD28" s="30"/>
      <c r="AE28" s="30"/>
      <c r="AF28" s="30"/>
      <c r="AG28" s="30"/>
      <c r="AH28" s="30"/>
      <c r="AI28" s="60"/>
      <c r="AJ28" s="30"/>
      <c r="AK28" s="30"/>
      <c r="AL28" s="31"/>
      <c r="AM28" s="6"/>
      <c r="AN28" s="5"/>
      <c r="AQ28" s="12" t="n">
        <v>21</v>
      </c>
    </row>
    <row r="29" customFormat="false" ht="15.6" hidden="false" customHeight="false" outlineLevel="0" collapsed="false">
      <c r="A29" s="13" t="s">
        <v>56</v>
      </c>
      <c r="B29" s="14"/>
      <c r="C29" s="94" t="n">
        <v>0.0893</v>
      </c>
      <c r="D29" s="27"/>
      <c r="E29" s="5"/>
      <c r="F29" s="6"/>
      <c r="G29" s="95" t="s">
        <v>55</v>
      </c>
      <c r="H29" s="30"/>
      <c r="I29" s="48" t="n">
        <f aca="false">MAX(0,IF(I$8&gt;$C$32,0,$C$14*$C$11*$C$9*8760))</f>
        <v>6044400</v>
      </c>
      <c r="J29" s="48" t="n">
        <f aca="false">MAX(0,IF(J$8&gt;$C$32,0,$C$14*$C$11*$C$9*8760))</f>
        <v>6044400</v>
      </c>
      <c r="K29" s="48" t="n">
        <f aca="false">MAX(0,IF(K$8&gt;$C$32,0,$C$14*$C$11*$C$9*8760))</f>
        <v>6044400</v>
      </c>
      <c r="L29" s="48" t="n">
        <f aca="false">MAX(0,IF(L$8&gt;$C$32,0,$C$14*$C$11*$C$9*8760))</f>
        <v>6044400</v>
      </c>
      <c r="M29" s="48" t="n">
        <f aca="false">MAX(0,IF(M$8&gt;$C$32,0,$C$14*$C$11*$C$9*8760))</f>
        <v>6044400</v>
      </c>
      <c r="N29" s="48" t="n">
        <f aca="false">MAX(0,IF(N$8&gt;$C$32,0,$C$14*$C$11*$C$9*8760))</f>
        <v>6044400</v>
      </c>
      <c r="O29" s="48" t="n">
        <f aca="false">MAX(0,IF(O$8&gt;$C$32,0,$C$14*$C$11*$C$9*8760))</f>
        <v>6044400</v>
      </c>
      <c r="P29" s="48" t="n">
        <f aca="false">MAX(0,IF(P$8&gt;$C$32,0,$C$14*$C$11*$C$9*8760))</f>
        <v>6044400</v>
      </c>
      <c r="Q29" s="48" t="n">
        <f aca="false">MAX(0,IF(Q$8&gt;$C$32,0,$C$14*$C$11*$C$9*8760))</f>
        <v>6044400</v>
      </c>
      <c r="R29" s="48" t="n">
        <f aca="false">MAX(0,IF(R$8&gt;$C$32,0,$C$14*$C$11*$C$9*8760))</f>
        <v>6044400</v>
      </c>
      <c r="S29" s="48" t="n">
        <f aca="false">MAX(0,IF(S$8&gt;$C$32,0,$C$14*$C$11*$C$9*8760))</f>
        <v>0</v>
      </c>
      <c r="T29" s="48" t="n">
        <f aca="false">MAX(0,IF(T$8&gt;$C$32,0,$C$14*$C$11*$C$9*8760))</f>
        <v>0</v>
      </c>
      <c r="U29" s="48" t="n">
        <f aca="false">MAX(0,IF(U$8&gt;$C$32,0,$C$14*$C$11*$C$9*8760))</f>
        <v>0</v>
      </c>
      <c r="V29" s="48" t="n">
        <f aca="false">MAX(0,IF(V$8&gt;$C$32,0,$C$14*$C$11*$C$9*8760))</f>
        <v>0</v>
      </c>
      <c r="W29" s="48" t="n">
        <f aca="false">MAX(0,IF(W$8&gt;$C$32,0,$C$14*$C$11*$C$9*8760))</f>
        <v>0</v>
      </c>
      <c r="X29" s="48" t="n">
        <f aca="false">MAX(0,IF(X$8&gt;$C$32,0,$C$14*$C$11*$C$9*8760))</f>
        <v>0</v>
      </c>
      <c r="Y29" s="48" t="n">
        <f aca="false">MAX(0,IF(Y$8&gt;$C$32,0,$C$14*$C$11*$C$9*8760))</f>
        <v>0</v>
      </c>
      <c r="Z29" s="48" t="n">
        <f aca="false">MAX(0,IF(Z$8&gt;$C$32,0,$C$14*$C$11*$C$9*8760))</f>
        <v>0</v>
      </c>
      <c r="AA29" s="48" t="n">
        <f aca="false">MAX(0,IF(AA$8&gt;$C$32,0,$C$14*$C$11*$C$9*8760))</f>
        <v>0</v>
      </c>
      <c r="AB29" s="48" t="n">
        <f aca="false">MAX(0,IF(AB$8&gt;$C$32,0,$C$14*$C$11*$C$9*8760))</f>
        <v>0</v>
      </c>
      <c r="AC29" s="48" t="n">
        <f aca="false">MAX(0,IF(AC$8&gt;$C$32,0,$C$14*$C$11*$C$9*8760))</f>
        <v>0</v>
      </c>
      <c r="AD29" s="48" t="n">
        <f aca="false">MAX(0,IF(AD$8&gt;$C$32,0,$C$14*$C$11*$C$9*8760))</f>
        <v>0</v>
      </c>
      <c r="AE29" s="48" t="n">
        <f aca="false">MAX(0,IF(AE$8&gt;$C$32,0,$C$14*$C$11*$C$9*8760))</f>
        <v>0</v>
      </c>
      <c r="AF29" s="48" t="n">
        <f aca="false">MAX(0,IF(AF$8&gt;$C$32,0,$C$14*$C$11*$C$9*8760))</f>
        <v>0</v>
      </c>
      <c r="AG29" s="48" t="n">
        <f aca="false">MAX(0,IF(AG$8&gt;$C$32,0,$C$14*$C$11*$C$9*8760))</f>
        <v>0</v>
      </c>
      <c r="AH29" s="48" t="n">
        <f aca="false">MAX(0,IF(AH$8&gt;$C$32,0,$C$14*$C$11*$C$9*8760))</f>
        <v>0</v>
      </c>
      <c r="AI29" s="48" t="n">
        <f aca="false">MAX(0,IF(AI$8&gt;$C$32,0,$C$14*$C$11*$C$9*8760))</f>
        <v>0</v>
      </c>
      <c r="AJ29" s="48" t="n">
        <f aca="false">MAX(0,IF(AJ$8&gt;$C$32,0,$C$14*$C$11*$C$9*8760))</f>
        <v>0</v>
      </c>
      <c r="AK29" s="48" t="n">
        <f aca="false">MAX(0,IF(AK$8&gt;$C$32,0,$C$14*$C$11*$C$9*8760))</f>
        <v>0</v>
      </c>
      <c r="AL29" s="49" t="n">
        <f aca="false">MAX(0,IF(AL$8&gt;$C$32,0,$C$14*$C$11*$C$9*8760))</f>
        <v>0</v>
      </c>
      <c r="AM29" s="6"/>
      <c r="AN29" s="5"/>
      <c r="AQ29" s="12" t="n">
        <v>22</v>
      </c>
    </row>
    <row r="30" customFormat="false" ht="15.6" hidden="false" customHeight="false" outlineLevel="0" collapsed="false">
      <c r="A30" s="13" t="s">
        <v>58</v>
      </c>
      <c r="B30" s="14"/>
      <c r="C30" s="94" t="n">
        <v>0.023</v>
      </c>
      <c r="D30" s="27"/>
      <c r="E30" s="5"/>
      <c r="F30" s="6"/>
      <c r="G30" s="95" t="s">
        <v>57</v>
      </c>
      <c r="H30" s="30"/>
      <c r="I30" s="48" t="n">
        <f aca="false">-MAX(I27*$C$31,0)</f>
        <v>-0</v>
      </c>
      <c r="J30" s="48" t="n">
        <f aca="false">-MAX(J27*$C$31,0)</f>
        <v>-0</v>
      </c>
      <c r="K30" s="48" t="n">
        <f aca="false">-MAX(K27*$C$31,0)</f>
        <v>-0</v>
      </c>
      <c r="L30" s="48" t="n">
        <f aca="false">-MAX(L27*$C$31,0)</f>
        <v>-0</v>
      </c>
      <c r="M30" s="48" t="n">
        <f aca="false">-MAX(M27*$C$31,0)</f>
        <v>-0</v>
      </c>
      <c r="N30" s="48" t="n">
        <f aca="false">-MAX(N27*$C$31,0)</f>
        <v>-0</v>
      </c>
      <c r="O30" s="48" t="n">
        <f aca="false">-MAX(O27*$C$31,0)</f>
        <v>-5078075.56370147</v>
      </c>
      <c r="P30" s="48" t="n">
        <f aca="false">-MAX(P27*$C$31,0)</f>
        <v>-5335942.76657165</v>
      </c>
      <c r="Q30" s="48" t="n">
        <f aca="false">-MAX(Q27*$C$31,0)</f>
        <v>-5602710.15542795</v>
      </c>
      <c r="R30" s="48" t="n">
        <f aca="false">-MAX(R27*$C$31,0)</f>
        <v>-5878740.62574927</v>
      </c>
      <c r="S30" s="48" t="n">
        <f aca="false">-MAX(S27*$C$31,0)</f>
        <v>-6164413.88235212</v>
      </c>
      <c r="T30" s="48" t="n">
        <f aca="false">-MAX(T27*$C$31,0)</f>
        <v>-6460127.27963361</v>
      </c>
      <c r="U30" s="48" t="n">
        <f aca="false">-MAX(U27*$C$31,0)</f>
        <v>-6766296.70547879</v>
      </c>
      <c r="V30" s="48" t="n">
        <f aca="false">-MAX(V27*$C$31,0)</f>
        <v>-7083357.51114319</v>
      </c>
      <c r="W30" s="48" t="n">
        <f aca="false">-MAX(W27*$C$31,0)</f>
        <v>-7411765.48954458</v>
      </c>
      <c r="X30" s="48" t="n">
        <f aca="false">-MAX(X27*$C$31,0)</f>
        <v>-7751997.90452791</v>
      </c>
      <c r="Y30" s="48" t="n">
        <f aca="false">-MAX(Y27*$C$31,0)</f>
        <v>-8104554.57380402</v>
      </c>
      <c r="Z30" s="48" t="n">
        <f aca="false">-MAX(Z27*$C$31,0)</f>
        <v>-8469959.00840738</v>
      </c>
      <c r="AA30" s="48" t="n">
        <f aca="false">-MAX(AA27*$C$31,0)</f>
        <v>-8848759.61166941</v>
      </c>
      <c r="AB30" s="48" t="n">
        <f aca="false">-MAX(AB27*$C$31,0)</f>
        <v>-9241530.94086446</v>
      </c>
      <c r="AC30" s="48" t="n">
        <f aca="false">-MAX(AC27*$C$31,0)</f>
        <v>-0</v>
      </c>
      <c r="AD30" s="48" t="n">
        <f aca="false">-MAX(AD27*$C$31,0)</f>
        <v>-0</v>
      </c>
      <c r="AE30" s="48" t="n">
        <f aca="false">-MAX(AE27*$C$31,0)</f>
        <v>-0</v>
      </c>
      <c r="AF30" s="48" t="n">
        <f aca="false">-MAX(AF27*$C$31,0)</f>
        <v>-0</v>
      </c>
      <c r="AG30" s="48" t="n">
        <f aca="false">-MAX(AG27*$C$31,0)</f>
        <v>-0</v>
      </c>
      <c r="AH30" s="48" t="n">
        <f aca="false">-MAX(AH27*$C$31,0)</f>
        <v>-0</v>
      </c>
      <c r="AI30" s="48" t="n">
        <f aca="false">-MAX(AI27*$C$31,0)</f>
        <v>-0</v>
      </c>
      <c r="AJ30" s="48" t="n">
        <f aca="false">-MAX(AJ27*$C$31,0)</f>
        <v>-0</v>
      </c>
      <c r="AK30" s="48" t="n">
        <f aca="false">-MAX(AK27*$C$31,0)</f>
        <v>-0</v>
      </c>
      <c r="AL30" s="49" t="n">
        <f aca="false">-MAX(AL27*$C$31,0)</f>
        <v>-0</v>
      </c>
      <c r="AM30" s="6"/>
      <c r="AN30" s="5"/>
      <c r="AQ30" s="12" t="n">
        <v>23</v>
      </c>
    </row>
    <row r="31" customFormat="false" ht="15.6" hidden="false" customHeight="false" outlineLevel="0" collapsed="false">
      <c r="A31" s="13" t="s">
        <v>60</v>
      </c>
      <c r="B31" s="14"/>
      <c r="C31" s="94" t="n">
        <v>0.3962</v>
      </c>
      <c r="D31" s="96"/>
      <c r="E31" s="5"/>
      <c r="F31" s="6"/>
      <c r="G31" s="95" t="s">
        <v>59</v>
      </c>
      <c r="H31" s="30"/>
      <c r="I31" s="48" t="n">
        <f aca="false">I29</f>
        <v>6044400</v>
      </c>
      <c r="J31" s="48" t="n">
        <f aca="false">IF(J$8&gt;20,0,MAX(I31+J30+J29,0))</f>
        <v>12088800</v>
      </c>
      <c r="K31" s="48" t="n">
        <f aca="false">IF(K$8&gt;20,0,MAX(J31+K30+K29,0))</f>
        <v>18133200</v>
      </c>
      <c r="L31" s="48" t="n">
        <f aca="false">IF(L$8&gt;20,0,MAX(K31+L30+L29,0))</f>
        <v>24177600</v>
      </c>
      <c r="M31" s="48" t="n">
        <f aca="false">IF(M$8&gt;20,0,MAX(L31+M30+M29,0))</f>
        <v>30222000</v>
      </c>
      <c r="N31" s="48" t="n">
        <f aca="false">IF(N$8&gt;20,0,MAX(M31+N30+N29,0))</f>
        <v>36266400</v>
      </c>
      <c r="O31" s="48" t="n">
        <f aca="false">IF(O$8&gt;20,0,MAX(N31+O30+O29,0))</f>
        <v>37232724.4362985</v>
      </c>
      <c r="P31" s="48" t="n">
        <f aca="false">IF(P$8&gt;20,0,MAX(O31+P30+P29,0))</f>
        <v>37941181.6697269</v>
      </c>
      <c r="Q31" s="48" t="n">
        <f aca="false">IF(Q$8&gt;20,0,MAX(P31+Q30+Q29,0))</f>
        <v>38382871.5142989</v>
      </c>
      <c r="R31" s="48" t="n">
        <f aca="false">IF(R$8&gt;20,0,MAX(Q31+R30+R29,0))</f>
        <v>38548530.8885497</v>
      </c>
      <c r="S31" s="48" t="n">
        <f aca="false">IF(S$8&gt;20,0,MAX(R31+S30+S29,0))</f>
        <v>32384117.0061976</v>
      </c>
      <c r="T31" s="48" t="n">
        <f aca="false">IF(T$8&gt;20,0,MAX(S31+T30+T29,0))</f>
        <v>25923989.726564</v>
      </c>
      <c r="U31" s="48" t="n">
        <f aca="false">IF(U$8&gt;20,0,MAX(T31+U30+U29,0))</f>
        <v>19157693.0210852</v>
      </c>
      <c r="V31" s="48" t="n">
        <f aca="false">IF(V$8&gt;20,0,MAX(U31+V30+V29,0))</f>
        <v>12074335.509942</v>
      </c>
      <c r="W31" s="48" t="n">
        <f aca="false">IF(W$8&gt;20,0,MAX(V31+W30+W29,0))</f>
        <v>4662570.02039739</v>
      </c>
      <c r="X31" s="48" t="n">
        <f aca="false">IF(X$8&gt;20,0,MAX(W31+X30+X29,0))</f>
        <v>0</v>
      </c>
      <c r="Y31" s="48" t="n">
        <f aca="false">IF(Y$8&gt;20,0,MAX(X31+Y30+Y29,0))</f>
        <v>0</v>
      </c>
      <c r="Z31" s="48" t="n">
        <f aca="false">IF(Z$8&gt;20,0,MAX(Y31+Z30+Z29,0))</f>
        <v>0</v>
      </c>
      <c r="AA31" s="48" t="n">
        <f aca="false">IF(AA$8&gt;20,0,MAX(Z31+AA30+AA29,0))</f>
        <v>0</v>
      </c>
      <c r="AB31" s="48" t="n">
        <f aca="false">IF(AB$8&gt;20,0,MAX(AA31+AB30+AB29,0))</f>
        <v>0</v>
      </c>
      <c r="AC31" s="48" t="n">
        <f aca="false">IF(AC$8&gt;20,0,MAX(AB31+AC30+AC29,0))</f>
        <v>0</v>
      </c>
      <c r="AD31" s="48" t="n">
        <f aca="false">IF(AD$8&gt;20,0,MAX(AC31+AD30+AD29,0))</f>
        <v>0</v>
      </c>
      <c r="AE31" s="48" t="n">
        <f aca="false">IF(AE$8&gt;20,0,MAX(AD31+AE30+AE29,0))</f>
        <v>0</v>
      </c>
      <c r="AF31" s="48" t="n">
        <f aca="false">IF(AF$8&gt;20,0,MAX(AE31+AF30+AF29,0))</f>
        <v>0</v>
      </c>
      <c r="AG31" s="48" t="n">
        <f aca="false">IF(AG$8&gt;20,0,MAX(AF31+AG30+AG29,0))</f>
        <v>0</v>
      </c>
      <c r="AH31" s="48" t="n">
        <f aca="false">IF(AH$8&gt;20,0,MAX(AG31+AH30+AH29,0))</f>
        <v>0</v>
      </c>
      <c r="AI31" s="48" t="n">
        <f aca="false">IF(AI$8&gt;20,0,MAX(AH31+AI30+AI29,0))</f>
        <v>0</v>
      </c>
      <c r="AJ31" s="48" t="n">
        <f aca="false">IF(AJ$8&gt;20,0,MAX(AI31+AJ30+AJ29,0))</f>
        <v>0</v>
      </c>
      <c r="AK31" s="48" t="n">
        <f aca="false">IF(AK$8&gt;20,0,MAX(AJ31+AK30+AK29,0))</f>
        <v>0</v>
      </c>
      <c r="AL31" s="49" t="n">
        <f aca="false">IF(AL$8&gt;20,0,MAX(AK31+AL30+AL29,0))</f>
        <v>0</v>
      </c>
      <c r="AM31" s="6"/>
      <c r="AN31" s="5"/>
      <c r="AQ31" s="12" t="n">
        <v>24</v>
      </c>
    </row>
    <row r="32" customFormat="false" ht="15.6" hidden="false" customHeight="false" outlineLevel="0" collapsed="false">
      <c r="A32" s="13" t="s">
        <v>62</v>
      </c>
      <c r="B32" s="14"/>
      <c r="C32" s="99" t="n">
        <v>10</v>
      </c>
      <c r="D32" s="96"/>
      <c r="E32" s="5"/>
      <c r="F32" s="6"/>
      <c r="G32" s="95" t="s">
        <v>61</v>
      </c>
      <c r="H32" s="97"/>
      <c r="I32" s="27" t="n">
        <f aca="false">-MAX(MAX(I27*$AS$46-I31,0)+$AS$50*I27,0)</f>
        <v>-0</v>
      </c>
      <c r="J32" s="27" t="n">
        <f aca="false">-MAX(MAX(J27*$AS$46-J31,0)+$AS$50*J27,0)</f>
        <v>-0</v>
      </c>
      <c r="K32" s="27" t="n">
        <f aca="false">-MAX(MAX(K27*$AS$46-K31,0)+$AS$50*K27,0)</f>
        <v>-0</v>
      </c>
      <c r="L32" s="27" t="n">
        <f aca="false">-MAX(MAX(L27*$AS$46-L31,0)+$AS$50*L27,0)</f>
        <v>-0</v>
      </c>
      <c r="M32" s="27" t="n">
        <f aca="false">-MAX(MAX(M27*$AS$46-M31,0)+$AS$50*M27,0)</f>
        <v>-0</v>
      </c>
      <c r="N32" s="27" t="n">
        <f aca="false">-MAX(MAX(N27*$AS$46-N31,0)+$AS$50*N27,0)</f>
        <v>-0</v>
      </c>
      <c r="O32" s="27" t="n">
        <f aca="false">-MAX(MAX(O27*$AS$46-O31,0)+$AS$50*O27,0)</f>
        <v>-1328797.28436837</v>
      </c>
      <c r="P32" s="27" t="n">
        <f aca="false">-MAX(MAX(P27*$AS$46-P31,0)+$AS$50*P27,0)</f>
        <v>-1396274.27138898</v>
      </c>
      <c r="Q32" s="27" t="n">
        <f aca="false">-MAX(MAX(Q27*$AS$46-Q31,0)+$AS$50*Q27,0)</f>
        <v>-1466080.20031295</v>
      </c>
      <c r="R32" s="27" t="n">
        <f aca="false">-MAX(MAX(R27*$AS$46-R31,0)+$AS$50*R27,0)</f>
        <v>-1538310.0312331</v>
      </c>
      <c r="S32" s="27" t="n">
        <f aca="false">-MAX(MAX(S27*$AS$46-S31,0)+$AS$50*S27,0)</f>
        <v>-1613063.12279873</v>
      </c>
      <c r="T32" s="27" t="n">
        <f aca="false">-MAX(MAX(T27*$AS$46-T31,0)+$AS$50*T27,0)</f>
        <v>-1690443.45208484</v>
      </c>
      <c r="U32" s="27" t="n">
        <f aca="false">-MAX(MAX(U27*$AS$46-U31,0)+$AS$50*U27,0)</f>
        <v>-1770559.84588721</v>
      </c>
      <c r="V32" s="27" t="n">
        <f aca="false">-MAX(MAX(V27*$AS$46-V31,0)+$AS$50*V27,0)</f>
        <v>-1853526.22404788</v>
      </c>
      <c r="W32" s="27" t="n">
        <f aca="false">-MAX(MAX(W27*$AS$46-W31,0)+$AS$50*W27,0)</f>
        <v>-3824387.85054945</v>
      </c>
      <c r="X32" s="27" t="n">
        <f aca="false">-MAX(MAX(X27*$AS$46-X31,0)+$AS$50*X27,0)</f>
        <v>-8876546.31331827</v>
      </c>
      <c r="Y32" s="27" t="n">
        <f aca="false">-MAX(MAX(Y27*$AS$46-Y31,0)+$AS$50*Y27,0)</f>
        <v>-9280246.83561469</v>
      </c>
      <c r="Z32" s="27" t="n">
        <f aca="false">-MAX(MAX(Z27*$AS$46-Z31,0)+$AS$50*Z27,0)</f>
        <v>-9698658.89232513</v>
      </c>
      <c r="AA32" s="27" t="n">
        <f aca="false">-MAX(MAX(AA27*$AS$46-AA31,0)+$AS$50*AA27,0)</f>
        <v>-10132410.4412522</v>
      </c>
      <c r="AB32" s="27" t="n">
        <f aca="false">-MAX(MAX(AB27*$AS$46-AB31,0)+$AS$50*AB27,0)</f>
        <v>-10582159.3881794</v>
      </c>
      <c r="AC32" s="27" t="n">
        <f aca="false">-MAX(MAX(AC27*$AS$46-AC31,0)+$AS$50*AC27,0)</f>
        <v>-0</v>
      </c>
      <c r="AD32" s="27" t="n">
        <f aca="false">-MAX(MAX(AD27*$AS$46-AD31,0)+$AS$50*AD27,0)</f>
        <v>-0</v>
      </c>
      <c r="AE32" s="27" t="n">
        <f aca="false">-MAX(MAX(AE27*$AS$46-AE31,0)+$AS$50*AE27,0)</f>
        <v>-0</v>
      </c>
      <c r="AF32" s="27" t="n">
        <f aca="false">-MAX(MAX(AF27*$AS$46-AF31,0)+$AS$50*AF27,0)</f>
        <v>-0</v>
      </c>
      <c r="AG32" s="27" t="n">
        <f aca="false">-MAX(MAX(AG27*$AS$46-AG31,0)+$AS$50*AG27,0)</f>
        <v>-0</v>
      </c>
      <c r="AH32" s="27" t="n">
        <f aca="false">-MAX(MAX(AH27*$AS$46-AH31,0)+$AS$50*AH27,0)</f>
        <v>-0</v>
      </c>
      <c r="AI32" s="27" t="n">
        <f aca="false">-MAX(MAX(AI27*$AS$46-AI31,0)+$AS$50*AI27,0)</f>
        <v>-0</v>
      </c>
      <c r="AJ32" s="27" t="n">
        <f aca="false">-MAX(MAX(AJ27*$AS$46-AJ31,0)+$AS$50*AJ27,0)</f>
        <v>-0</v>
      </c>
      <c r="AK32" s="27" t="n">
        <f aca="false">-MAX(MAX(AK27*$AS$46-AK31,0)+$AS$50*AK27,0)</f>
        <v>-0</v>
      </c>
      <c r="AL32" s="98" t="n">
        <f aca="false">-MAX(MAX(AL27*$AS$46-AL31,0)+$AS$50*AL27,0)</f>
        <v>-0</v>
      </c>
      <c r="AM32" s="6"/>
      <c r="AN32" s="5"/>
      <c r="AQ32" s="12" t="n">
        <v>25</v>
      </c>
    </row>
    <row r="33" customFormat="false" ht="15.6" hidden="false" customHeight="false" outlineLevel="0" collapsed="false">
      <c r="A33" s="13" t="s">
        <v>64</v>
      </c>
      <c r="B33" s="14"/>
      <c r="C33" s="99" t="n">
        <v>20</v>
      </c>
      <c r="D33" s="96"/>
      <c r="E33" s="5"/>
      <c r="F33" s="6"/>
      <c r="G33" s="80" t="s">
        <v>63</v>
      </c>
      <c r="H33" s="30"/>
      <c r="I33" s="48" t="n">
        <f aca="false">I52</f>
        <v>-3271400.35627729</v>
      </c>
      <c r="J33" s="84" t="n">
        <f aca="false">J52</f>
        <v>-3447074.55540938</v>
      </c>
      <c r="K33" s="84" t="n">
        <f aca="false">K52</f>
        <v>-3632182.45903487</v>
      </c>
      <c r="L33" s="84" t="n">
        <f aca="false">L52</f>
        <v>-3827230.65708504</v>
      </c>
      <c r="M33" s="84" t="n">
        <f aca="false">M52</f>
        <v>-4032752.94337051</v>
      </c>
      <c r="N33" s="84" t="n">
        <f aca="false">N52</f>
        <v>-4249311.7764295</v>
      </c>
      <c r="O33" s="84" t="n">
        <f aca="false">O52</f>
        <v>-4477499.81882377</v>
      </c>
      <c r="P33" s="84" t="n">
        <f aca="false">P52</f>
        <v>-4717941.5590946</v>
      </c>
      <c r="Q33" s="84" t="n">
        <f aca="false">Q52</f>
        <v>-4971295.02081798</v>
      </c>
      <c r="R33" s="84" t="n">
        <f aca="false">R52</f>
        <v>-5238253.56343591</v>
      </c>
      <c r="S33" s="85" t="n">
        <f aca="false">S52</f>
        <v>-5519547.77979242</v>
      </c>
      <c r="T33" s="84" t="n">
        <f aca="false">T52</f>
        <v>-5815947.49556727</v>
      </c>
      <c r="U33" s="84" t="n">
        <f aca="false">U52</f>
        <v>-6128263.87607923</v>
      </c>
      <c r="V33" s="84" t="n">
        <f aca="false">V52</f>
        <v>-6457351.64622469</v>
      </c>
      <c r="W33" s="85" t="n">
        <f aca="false">W52</f>
        <v>-6804111.42962696</v>
      </c>
      <c r="X33" s="85" t="n">
        <f aca="false">X52</f>
        <v>-7169492.21339792</v>
      </c>
      <c r="Y33" s="85" t="n">
        <f aca="false">Y52</f>
        <v>-7554493.94525739</v>
      </c>
      <c r="Z33" s="84" t="n">
        <f aca="false">Z52</f>
        <v>-7960170.27011771</v>
      </c>
      <c r="AA33" s="84" t="n">
        <f aca="false">AA52</f>
        <v>-8387631.41362303</v>
      </c>
      <c r="AB33" s="84" t="n">
        <f aca="false">AB52</f>
        <v>-8838047.22053459</v>
      </c>
      <c r="AC33" s="84" t="n">
        <f aca="false">AC52</f>
        <v>0</v>
      </c>
      <c r="AD33" s="84" t="n">
        <f aca="false">AD52</f>
        <v>0</v>
      </c>
      <c r="AE33" s="84" t="n">
        <f aca="false">AE52</f>
        <v>0</v>
      </c>
      <c r="AF33" s="84" t="n">
        <f aca="false">AF52</f>
        <v>0</v>
      </c>
      <c r="AG33" s="84" t="n">
        <f aca="false">AG52</f>
        <v>0</v>
      </c>
      <c r="AH33" s="84" t="n">
        <f aca="false">AH52</f>
        <v>0</v>
      </c>
      <c r="AI33" s="85" t="n">
        <f aca="false">AI52</f>
        <v>0</v>
      </c>
      <c r="AJ33" s="84" t="n">
        <f aca="false">AJ52</f>
        <v>0</v>
      </c>
      <c r="AK33" s="84" t="n">
        <f aca="false">AK52</f>
        <v>0</v>
      </c>
      <c r="AL33" s="86" t="n">
        <f aca="false">AL52</f>
        <v>0</v>
      </c>
      <c r="AM33" s="6"/>
      <c r="AN33" s="5"/>
      <c r="AQ33" s="12" t="n">
        <v>26</v>
      </c>
    </row>
    <row r="34" customFormat="false" ht="16.2" hidden="false" customHeight="false" outlineLevel="0" collapsed="false">
      <c r="A34" s="13" t="s">
        <v>66</v>
      </c>
      <c r="B34" s="50"/>
      <c r="C34" s="106" t="s">
        <v>6</v>
      </c>
      <c r="D34" s="96"/>
      <c r="E34" s="5"/>
      <c r="F34" s="6"/>
      <c r="G34" s="100" t="s">
        <v>65</v>
      </c>
      <c r="H34" s="101"/>
      <c r="I34" s="102" t="n">
        <f aca="false">I24+I25+I32+I33</f>
        <v>6033700.04372271</v>
      </c>
      <c r="J34" s="103" t="n">
        <f aca="false">J24+J25+J32+J33</f>
        <v>6396949.11560111</v>
      </c>
      <c r="K34" s="103" t="n">
        <f aca="false">K24+K25+K32+K33</f>
        <v>6768832.5365732</v>
      </c>
      <c r="L34" s="103" t="n">
        <f aca="false">L24+L25+L32+L33</f>
        <v>7149556.47274904</v>
      </c>
      <c r="M34" s="103" t="n">
        <f aca="false">M24+M25+M32+M33</f>
        <v>7539332.03666645</v>
      </c>
      <c r="N34" s="103" t="n">
        <f aca="false">N24+N25+N32+N33</f>
        <v>7938375.40656886</v>
      </c>
      <c r="O34" s="103" t="n">
        <f aca="false">O24+O25+O32+O33</f>
        <v>7010652.83043095</v>
      </c>
      <c r="P34" s="103" t="n">
        <f aca="false">P24+P25+P32+P33</f>
        <v>7353585.19569422</v>
      </c>
      <c r="Q34" s="103" t="n">
        <f aca="false">Q24+Q25+Q32+Q33</f>
        <v>7703740.76934849</v>
      </c>
      <c r="R34" s="103" t="n">
        <f aca="false">R24+R25+R32+R33</f>
        <v>8061247.17198739</v>
      </c>
      <c r="S34" s="104" t="n">
        <f aca="false">S24+S25+S32+S33</f>
        <v>8426232.81864086</v>
      </c>
      <c r="T34" s="103" t="n">
        <f aca="false">T24+T25+T32+T33</f>
        <v>8798826.82022676</v>
      </c>
      <c r="U34" s="103" t="n">
        <f aca="false">U24+U25+U32+U33</f>
        <v>9179158.87641516</v>
      </c>
      <c r="V34" s="103" t="n">
        <f aca="false">V24+V25+V32+V33</f>
        <v>9567359.15936698</v>
      </c>
      <c r="W34" s="104" t="n">
        <f aca="false">W24+W25+W32+W33</f>
        <v>8078632.19267716</v>
      </c>
      <c r="X34" s="104" t="n">
        <f aca="false">X24+X25+X32+X33</f>
        <v>3519832.00465157</v>
      </c>
      <c r="Y34" s="104" t="n">
        <f aca="false">Y24+Y25+Y32+Y33</f>
        <v>3620974.95311081</v>
      </c>
      <c r="Z34" s="103" t="n">
        <f aca="false">Z24+Z25+Z32+Z33</f>
        <v>3719159.24847937</v>
      </c>
      <c r="AA34" s="103" t="n">
        <f aca="false">AA24+AA25+AA32+AA33</f>
        <v>3814030.86513843</v>
      </c>
      <c r="AB34" s="103" t="n">
        <f aca="false">AB24+AB25+AB32+AB33</f>
        <v>3905212.22234217</v>
      </c>
      <c r="AC34" s="103" t="n">
        <f aca="false">AC24+AC25+AC32+AC33</f>
        <v>0</v>
      </c>
      <c r="AD34" s="103" t="n">
        <f aca="false">AD24+AD25+AD32+AD33</f>
        <v>0</v>
      </c>
      <c r="AE34" s="103" t="n">
        <f aca="false">AE24+AE25+AE32+AE33</f>
        <v>0</v>
      </c>
      <c r="AF34" s="103" t="n">
        <f aca="false">AF24+AF25+AF32+AF33</f>
        <v>0</v>
      </c>
      <c r="AG34" s="103" t="n">
        <f aca="false">AG24+AG25+AG32+AG33</f>
        <v>0</v>
      </c>
      <c r="AH34" s="103" t="n">
        <f aca="false">AH24+AH25+AH32+AH33</f>
        <v>0</v>
      </c>
      <c r="AI34" s="104" t="n">
        <f aca="false">AI24+AI25+AI32+AI33</f>
        <v>0</v>
      </c>
      <c r="AJ34" s="103" t="n">
        <f aca="false">AJ24+AJ25+AJ32+AJ33</f>
        <v>0</v>
      </c>
      <c r="AK34" s="103" t="n">
        <f aca="false">AK24+AK25+AK32+AK33</f>
        <v>0</v>
      </c>
      <c r="AL34" s="105" t="n">
        <f aca="false">AL24+AL25+AL32+AL33</f>
        <v>0</v>
      </c>
      <c r="AM34" s="6"/>
      <c r="AN34" s="5"/>
      <c r="AQ34" s="12" t="n">
        <v>27</v>
      </c>
    </row>
    <row r="35" customFormat="false" ht="16.2" hidden="false" customHeight="false" outlineLevel="0" collapsed="false">
      <c r="A35" s="13" t="s">
        <v>67</v>
      </c>
      <c r="B35" s="14"/>
      <c r="C35" s="99" t="n">
        <v>5</v>
      </c>
      <c r="D35" s="96"/>
      <c r="E35" s="5"/>
      <c r="F35" s="6"/>
      <c r="G35" s="107"/>
      <c r="H35" s="108"/>
      <c r="I35" s="44"/>
      <c r="J35" s="64"/>
      <c r="K35" s="64"/>
      <c r="L35" s="64"/>
      <c r="M35" s="64"/>
      <c r="N35" s="64"/>
      <c r="O35" s="64"/>
      <c r="P35" s="64"/>
      <c r="Q35" s="64"/>
      <c r="R35" s="64"/>
      <c r="S35" s="65"/>
      <c r="T35" s="64"/>
      <c r="U35" s="64"/>
      <c r="V35" s="64"/>
      <c r="W35" s="65"/>
      <c r="X35" s="65"/>
      <c r="Y35" s="65"/>
      <c r="Z35" s="64"/>
      <c r="AA35" s="64"/>
      <c r="AB35" s="64"/>
      <c r="AC35" s="64"/>
      <c r="AD35" s="64"/>
      <c r="AE35" s="64"/>
      <c r="AF35" s="64"/>
      <c r="AG35" s="64"/>
      <c r="AH35" s="64"/>
      <c r="AI35" s="65"/>
      <c r="AJ35" s="64"/>
      <c r="AK35" s="64"/>
      <c r="AL35" s="82"/>
      <c r="AM35" s="6"/>
      <c r="AN35" s="5"/>
      <c r="AQ35" s="12" t="n">
        <v>28</v>
      </c>
    </row>
    <row r="36" customFormat="false" ht="15.6" hidden="false" customHeight="false" outlineLevel="0" collapsed="false">
      <c r="A36" s="35" t="s">
        <v>30</v>
      </c>
      <c r="B36" s="36"/>
      <c r="C36" s="37"/>
      <c r="E36" s="5"/>
      <c r="F36" s="6"/>
      <c r="G36" s="80" t="s">
        <v>68</v>
      </c>
      <c r="H36" s="109"/>
      <c r="I36" s="110" t="n">
        <f aca="false">IF($C$22&lt;&gt;0,MAX((($C$22+1-I8)/$C$22),0),0)*($C$9*$C$10/100)*(IF(I8&gt;$C$33,0,$C$21))</f>
        <v>16366840.038</v>
      </c>
      <c r="J36" s="110" t="n">
        <f aca="false">IF($C$22&lt;&gt;0,MAX((($C$22+1-J8)/$C$22),0),0)*($C$9*$C$10/100)*(IF(J8&gt;$C$33,0,$C$21))</f>
        <v>13093472.0304</v>
      </c>
      <c r="K36" s="110" t="n">
        <f aca="false">IF($C$22&lt;&gt;0,MAX((($C$22+1-K8)/$C$22),0),0)*($C$9*$C$10/100)*(IF(K8&gt;$C$33,0,$C$21))</f>
        <v>9820104.0228</v>
      </c>
      <c r="L36" s="110" t="n">
        <f aca="false">IF($C$22&lt;&gt;0,MAX((($C$22+1-L8)/$C$22),0),0)*($C$9*$C$10/100)*(IF(L8&gt;$C$33,0,$C$21))</f>
        <v>6546736.0152</v>
      </c>
      <c r="M36" s="110" t="n">
        <f aca="false">IF($C$22&lt;&gt;0,MAX((($C$22+1-M8)/$C$22),0),0)*($C$9*$C$10/100)*(IF(M8&gt;$C$33,0,$C$21))</f>
        <v>3273368.0076</v>
      </c>
      <c r="N36" s="110" t="n">
        <f aca="false">IF($C$22&lt;&gt;0,MAX((($C$22+1-N8)/$C$22),0),0)*($C$9*$C$10/100)*(IF(N8&gt;$C$33,0,$C$21))</f>
        <v>0</v>
      </c>
      <c r="O36" s="110" t="n">
        <f aca="false">IF($C$22&lt;&gt;0,MAX((($C$22+1-O8)/$C$22),0),0)*($C$9*$C$10/100)*(IF(O8&gt;$C$33,0,$C$21))</f>
        <v>0</v>
      </c>
      <c r="P36" s="110" t="n">
        <f aca="false">IF($C$22&lt;&gt;0,MAX((($C$22+1-P8)/$C$22),0),0)*($C$9*$C$10/100)*(IF(P8&gt;$C$33,0,$C$21))</f>
        <v>0</v>
      </c>
      <c r="Q36" s="110" t="n">
        <f aca="false">IF($C$22&lt;&gt;0,MAX((($C$22+1-Q8)/$C$22),0),0)*($C$9*$C$10/100)*(IF(Q8&gt;$C$33,0,$C$21))</f>
        <v>0</v>
      </c>
      <c r="R36" s="110" t="n">
        <f aca="false">IF($C$22&lt;&gt;0,MAX((($C$22+1-R8)/$C$22),0),0)*($C$9*$C$10/100)*(IF(R8&gt;$C$33,0,$C$21))</f>
        <v>0</v>
      </c>
      <c r="S36" s="110" t="n">
        <f aca="false">IF($C$22&lt;&gt;0,MAX((($C$22+1-S8)/$C$22),0),0)*($C$9*$C$10/100)*(IF(S8&gt;$C$33,0,$C$21))</f>
        <v>0</v>
      </c>
      <c r="T36" s="110" t="n">
        <f aca="false">IF($C$22&lt;&gt;0,MAX((($C$22+1-T8)/$C$22),0),0)*($C$9*$C$10/100)*(IF(T8&gt;$C$33,0,$C$21))</f>
        <v>0</v>
      </c>
      <c r="U36" s="110" t="n">
        <f aca="false">IF($C$22&lt;&gt;0,MAX((($C$22+1-U8)/$C$22),0),0)*($C$9*$C$10/100)*(IF(U8&gt;$C$33,0,$C$21))</f>
        <v>0</v>
      </c>
      <c r="V36" s="110" t="n">
        <f aca="false">IF($C$22&lt;&gt;0,MAX((($C$22+1-V8)/$C$22),0),0)*($C$9*$C$10/100)*(IF(V8&gt;$C$33,0,$C$21))</f>
        <v>0</v>
      </c>
      <c r="W36" s="110" t="n">
        <f aca="false">IF($C$22&lt;&gt;0,MAX((($C$22+1-W8)/$C$22),0),0)*($C$9*$C$10/100)*(IF(W8&gt;$C$33,0,$C$21))</f>
        <v>0</v>
      </c>
      <c r="X36" s="110" t="n">
        <f aca="false">IF($C$22&lt;&gt;0,MAX((($C$22+1-X8)/$C$22),0),0)*($C$9*$C$10/100)*(IF(X8&gt;$C$33,0,$C$21))</f>
        <v>0</v>
      </c>
      <c r="Y36" s="110" t="n">
        <f aca="false">IF($C$22&lt;&gt;0,MAX((($C$22+1-Y8)/$C$22),0),0)*($C$9*$C$10/100)*(IF(Y8&gt;$C$33,0,$C$21))</f>
        <v>0</v>
      </c>
      <c r="Z36" s="110" t="n">
        <f aca="false">IF($C$22&lt;&gt;0,MAX((($C$22+1-Z8)/$C$22),0),0)*($C$9*$C$10/100)*(IF(Z8&gt;$C$33,0,$C$21))</f>
        <v>0</v>
      </c>
      <c r="AA36" s="110" t="n">
        <f aca="false">IF($C$22&lt;&gt;0,MAX((($C$22+1-AA8)/$C$22),0),0)*($C$9*$C$10/100)*(IF(AA8&gt;$C$33,0,$C$21))</f>
        <v>0</v>
      </c>
      <c r="AB36" s="110" t="n">
        <f aca="false">IF($C$22&lt;&gt;0,MAX((($C$22+1-AB8)/$C$22),0),0)*($C$9*$C$10/100)*(IF(AB8&gt;$C$33,0,$C$21))</f>
        <v>0</v>
      </c>
      <c r="AC36" s="110" t="n">
        <f aca="false">IF($C$22&lt;&gt;0,MAX((($C$22+1-AC8)/$C$22),0),0)*($C$9*$C$10/100)*(IF(AC8&gt;$C$33,0,$C$21))</f>
        <v>0</v>
      </c>
      <c r="AD36" s="110" t="n">
        <f aca="false">IF($C$22&lt;&gt;0,MAX((($C$22+1-AD8)/$C$22),0),0)*($C$9*$C$10/100)*(IF(AD8&gt;$C$33,0,$C$21))</f>
        <v>0</v>
      </c>
      <c r="AE36" s="110" t="n">
        <f aca="false">IF($C$22&lt;&gt;0,MAX((($C$22+1-AE8)/$C$22),0),0)*($C$9*$C$10/100)*(IF(AE8&gt;$C$33,0,$C$21))</f>
        <v>0</v>
      </c>
      <c r="AF36" s="110" t="n">
        <f aca="false">IF($C$22&lt;&gt;0,MAX((($C$22+1-AF8)/$C$22),0),0)*($C$9*$C$10/100)*(IF(AF8&gt;$C$33,0,$C$21))</f>
        <v>0</v>
      </c>
      <c r="AG36" s="110" t="n">
        <f aca="false">IF($C$22&lt;&gt;0,MAX((($C$22+1-AG8)/$C$22),0),0)*($C$9*$C$10/100)*(IF(AG8&gt;$C$33,0,$C$21))</f>
        <v>0</v>
      </c>
      <c r="AH36" s="110" t="n">
        <f aca="false">IF($C$22&lt;&gt;0,MAX((($C$22+1-AH8)/$C$22),0),0)*($C$9*$C$10/100)*(IF(AH8&gt;$C$33,0,$C$21))</f>
        <v>0</v>
      </c>
      <c r="AI36" s="110" t="n">
        <f aca="false">IF($C$22&lt;&gt;0,MAX((($C$22+1-AI8)/$C$22),0),0)*($C$9*$C$10/100)*(IF(AI8&gt;$C$33,0,$C$21))</f>
        <v>0</v>
      </c>
      <c r="AJ36" s="110" t="n">
        <f aca="false">IF($C$22&lt;&gt;0,MAX((($C$22+1-AJ8)/$C$22),0),0)*($C$9*$C$10/100)*(IF(AJ8&gt;$C$33,0,$C$21))</f>
        <v>0</v>
      </c>
      <c r="AK36" s="110" t="n">
        <f aca="false">IF($C$22&lt;&gt;0,MAX((($C$22+1-AK8)/$C$22),0),0)*($C$9*$C$10/100)*(IF(AK8&gt;$C$33,0,$C$21))</f>
        <v>0</v>
      </c>
      <c r="AL36" s="111" t="n">
        <f aca="false">IF($C$22&lt;&gt;0,MAX((($C$22+1-AL8)/$C$22),0),0)*($C$9*$C$10/100)*(IF(AL8&gt;$C$33,0,$C$21))</f>
        <v>0</v>
      </c>
      <c r="AM36" s="6"/>
      <c r="AN36" s="5"/>
      <c r="AQ36" s="12" t="n">
        <v>29</v>
      </c>
    </row>
    <row r="37" customFormat="false" ht="15.6" hidden="false" customHeight="false" outlineLevel="0" collapsed="false">
      <c r="A37" s="13" t="s">
        <v>33</v>
      </c>
      <c r="B37" s="14" t="s">
        <v>28</v>
      </c>
      <c r="C37" s="51" t="n">
        <f aca="false">2%*C8</f>
        <v>4500000</v>
      </c>
      <c r="E37" s="5"/>
      <c r="F37" s="6"/>
      <c r="G37" s="112" t="s">
        <v>57</v>
      </c>
      <c r="H37" s="109"/>
      <c r="I37" s="110" t="n">
        <f aca="false">IF($C$24="NO",0,-I36*$C$31)</f>
        <v>-6484542.0230556</v>
      </c>
      <c r="J37" s="110" t="n">
        <f aca="false">IF($C$24="NO",0,-J36*$C$31)</f>
        <v>-5187633.61844448</v>
      </c>
      <c r="K37" s="110" t="n">
        <f aca="false">IF($C$24="NO",0,-K36*$C$31)</f>
        <v>-3890725.21383336</v>
      </c>
      <c r="L37" s="110" t="n">
        <f aca="false">IF($C$24="NO",0,-L36*$C$31)</f>
        <v>-2593816.80922224</v>
      </c>
      <c r="M37" s="110" t="n">
        <f aca="false">IF($C$24="NO",0,-M36*$C$31)</f>
        <v>-1296908.40461112</v>
      </c>
      <c r="N37" s="110" t="n">
        <f aca="false">IF($C$24="NO",0,-N36*$C$31)</f>
        <v>-0</v>
      </c>
      <c r="O37" s="110" t="n">
        <f aca="false">IF($C$24="NO",0,-O36*$C$31)</f>
        <v>-0</v>
      </c>
      <c r="P37" s="110" t="n">
        <f aca="false">IF($C$24="NO",0,-P36*$C$31)</f>
        <v>-0</v>
      </c>
      <c r="Q37" s="110" t="n">
        <f aca="false">IF($C$24="NO",0,-Q36*$C$31)</f>
        <v>-0</v>
      </c>
      <c r="R37" s="110" t="n">
        <f aca="false">IF($C$24="NO",0,-R36*$C$31)</f>
        <v>-0</v>
      </c>
      <c r="S37" s="110" t="n">
        <f aca="false">IF($C$24="NO",0,-S36*$C$31)</f>
        <v>-0</v>
      </c>
      <c r="T37" s="110" t="n">
        <f aca="false">IF($C$24="NO",0,-T36*$C$31)</f>
        <v>-0</v>
      </c>
      <c r="U37" s="110" t="n">
        <f aca="false">IF($C$24="NO",0,-U36*$C$31)</f>
        <v>-0</v>
      </c>
      <c r="V37" s="110" t="n">
        <f aca="false">IF($C$24="NO",0,-V36*$C$31)</f>
        <v>-0</v>
      </c>
      <c r="W37" s="110" t="n">
        <f aca="false">IF($C$24="NO",0,-W36*$C$31)</f>
        <v>-0</v>
      </c>
      <c r="X37" s="110" t="n">
        <f aca="false">IF($C$24="NO",0,-X36*$C$31)</f>
        <v>-0</v>
      </c>
      <c r="Y37" s="110" t="n">
        <f aca="false">IF($C$24="NO",0,-Y36*$C$31)</f>
        <v>-0</v>
      </c>
      <c r="Z37" s="110" t="n">
        <f aca="false">IF($C$24="NO",0,-Z36*$C$31)</f>
        <v>-0</v>
      </c>
      <c r="AA37" s="110" t="n">
        <f aca="false">IF($C$24="NO",0,-AA36*$C$31)</f>
        <v>-0</v>
      </c>
      <c r="AB37" s="110" t="n">
        <f aca="false">IF($C$24="NO",0,-AB36*$C$31)</f>
        <v>-0</v>
      </c>
      <c r="AC37" s="110" t="n">
        <f aca="false">IF($C$24="NO",0,-AC36*$C$31)</f>
        <v>-0</v>
      </c>
      <c r="AD37" s="110" t="n">
        <f aca="false">IF($C$24="NO",0,-AD36*$C$31)</f>
        <v>-0</v>
      </c>
      <c r="AE37" s="110" t="n">
        <f aca="false">IF($C$24="NO",0,-AE36*$C$31)</f>
        <v>-0</v>
      </c>
      <c r="AF37" s="110" t="n">
        <f aca="false">IF($C$24="NO",0,-AF36*$C$31)</f>
        <v>-0</v>
      </c>
      <c r="AG37" s="110" t="n">
        <f aca="false">IF($C$24="NO",0,-AG36*$C$31)</f>
        <v>-0</v>
      </c>
      <c r="AH37" s="110" t="n">
        <f aca="false">IF($C$24="NO",0,-AH36*$C$31)</f>
        <v>-0</v>
      </c>
      <c r="AI37" s="110" t="n">
        <f aca="false">IF($C$24="NO",0,-AI36*$C$31)</f>
        <v>-0</v>
      </c>
      <c r="AJ37" s="110" t="n">
        <f aca="false">IF($C$24="NO",0,-AJ36*$C$31)</f>
        <v>-0</v>
      </c>
      <c r="AK37" s="110" t="n">
        <f aca="false">IF($C$24="NO",0,-AK36*$C$31)</f>
        <v>-0</v>
      </c>
      <c r="AL37" s="111" t="n">
        <f aca="false">IF($C$24="NO",0,-AL36*$C$31)</f>
        <v>-0</v>
      </c>
      <c r="AM37" s="6"/>
      <c r="AN37" s="5"/>
      <c r="AQ37" s="12" t="n">
        <v>30</v>
      </c>
    </row>
    <row r="38" customFormat="false" ht="16.2" hidden="false" customHeight="false" outlineLevel="0" collapsed="false">
      <c r="A38" s="13" t="s">
        <v>35</v>
      </c>
      <c r="B38" s="14" t="s">
        <v>28</v>
      </c>
      <c r="C38" s="51" t="n">
        <v>0</v>
      </c>
      <c r="D38" s="113"/>
      <c r="E38" s="5"/>
      <c r="F38" s="6"/>
      <c r="G38" s="100" t="s">
        <v>69</v>
      </c>
      <c r="H38" s="101"/>
      <c r="I38" s="114" t="n">
        <f aca="false">I36+I34+I37</f>
        <v>15915998.0586671</v>
      </c>
      <c r="J38" s="115" t="n">
        <f aca="false">J36+J34+J37</f>
        <v>14302787.5275566</v>
      </c>
      <c r="K38" s="115" t="n">
        <f aca="false">K36+K34+K37</f>
        <v>12698211.3455398</v>
      </c>
      <c r="L38" s="115" t="n">
        <f aca="false">L36+L34+L37</f>
        <v>11102475.6787268</v>
      </c>
      <c r="M38" s="115" t="n">
        <f aca="false">M36+M34+M37</f>
        <v>9515791.63965533</v>
      </c>
      <c r="N38" s="115" t="n">
        <f aca="false">N36+N34+N37</f>
        <v>7938375.40656886</v>
      </c>
      <c r="O38" s="115" t="n">
        <f aca="false">O36+O34+O37</f>
        <v>7010652.83043095</v>
      </c>
      <c r="P38" s="115" t="n">
        <f aca="false">P36+P34+P37</f>
        <v>7353585.19569422</v>
      </c>
      <c r="Q38" s="115" t="n">
        <f aca="false">Q36+Q34+Q37</f>
        <v>7703740.76934849</v>
      </c>
      <c r="R38" s="115" t="n">
        <f aca="false">R36+R34+R37</f>
        <v>8061247.17198739</v>
      </c>
      <c r="S38" s="115" t="n">
        <f aca="false">S36+S34+S37</f>
        <v>8426232.81864086</v>
      </c>
      <c r="T38" s="115" t="n">
        <f aca="false">T36+T34+T37</f>
        <v>8798826.82022676</v>
      </c>
      <c r="U38" s="115" t="n">
        <f aca="false">U36+U34+U37</f>
        <v>9179158.87641516</v>
      </c>
      <c r="V38" s="115" t="n">
        <f aca="false">V36+V34+V37</f>
        <v>9567359.15936698</v>
      </c>
      <c r="W38" s="115" t="n">
        <f aca="false">W36+W34+W37</f>
        <v>8078632.19267716</v>
      </c>
      <c r="X38" s="115" t="n">
        <f aca="false">X36+X34+X37</f>
        <v>3519832.00465157</v>
      </c>
      <c r="Y38" s="115" t="n">
        <f aca="false">Y36+Y34+Y37</f>
        <v>3620974.95311081</v>
      </c>
      <c r="Z38" s="115" t="n">
        <f aca="false">Z36+Z34+Z37</f>
        <v>3719159.24847937</v>
      </c>
      <c r="AA38" s="115" t="n">
        <f aca="false">AA36+AA34+AA37</f>
        <v>3814030.86513843</v>
      </c>
      <c r="AB38" s="115" t="n">
        <f aca="false">AB36+AB34+AB37</f>
        <v>3905212.22234217</v>
      </c>
      <c r="AC38" s="115" t="n">
        <f aca="false">AC36+AC34+AC37</f>
        <v>0</v>
      </c>
      <c r="AD38" s="115" t="n">
        <f aca="false">AD36+AD34+AD37</f>
        <v>0</v>
      </c>
      <c r="AE38" s="115" t="n">
        <f aca="false">AE36+AE34+AE37</f>
        <v>0</v>
      </c>
      <c r="AF38" s="115" t="n">
        <f aca="false">AF36+AF34+AF37</f>
        <v>0</v>
      </c>
      <c r="AG38" s="115" t="n">
        <f aca="false">AG36+AG34+AG37</f>
        <v>0</v>
      </c>
      <c r="AH38" s="115" t="n">
        <f aca="false">AH36+AH34+AH37</f>
        <v>0</v>
      </c>
      <c r="AI38" s="115" t="n">
        <f aca="false">AI36+AI34+AI37</f>
        <v>0</v>
      </c>
      <c r="AJ38" s="115" t="n">
        <f aca="false">AJ36+AJ34+AJ37</f>
        <v>0</v>
      </c>
      <c r="AK38" s="115" t="n">
        <f aca="false">AK36+AK34+AK37</f>
        <v>0</v>
      </c>
      <c r="AL38" s="116" t="n">
        <f aca="false">AL36+AL34+AL37</f>
        <v>0</v>
      </c>
      <c r="AM38" s="6"/>
      <c r="AN38" s="5"/>
    </row>
    <row r="39" customFormat="false" ht="16.2" hidden="false" customHeight="false" outlineLevel="0" collapsed="false">
      <c r="A39" s="13" t="s">
        <v>37</v>
      </c>
      <c r="B39" s="14" t="s">
        <v>28</v>
      </c>
      <c r="C39" s="51" t="n">
        <v>0</v>
      </c>
      <c r="D39" s="113"/>
      <c r="E39" s="5"/>
      <c r="F39" s="6"/>
      <c r="G39" s="107"/>
      <c r="H39" s="108"/>
      <c r="I39" s="27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1"/>
      <c r="AM39" s="6"/>
      <c r="AN39" s="5"/>
    </row>
    <row r="40" customFormat="false" ht="16.2" hidden="false" customHeight="false" outlineLevel="0" collapsed="false">
      <c r="A40" s="13" t="s">
        <v>72</v>
      </c>
      <c r="B40" s="14" t="s">
        <v>28</v>
      </c>
      <c r="C40" s="51" t="n">
        <v>0</v>
      </c>
      <c r="D40" s="113"/>
      <c r="E40" s="5"/>
      <c r="F40" s="6"/>
      <c r="G40" s="80" t="s">
        <v>70</v>
      </c>
      <c r="H40" s="117"/>
      <c r="I40" s="118" t="n">
        <f aca="false">IF(I8&gt;$C$33,0,(I34)/(1+$C$29)^(I8-0.5))</f>
        <v>5781093.11144731</v>
      </c>
      <c r="J40" s="118" t="n">
        <f aca="false">IF(J8&gt;$C$33,0,(J34)/(1+$C$29)^(J8-0.5))</f>
        <v>5626672.53731603</v>
      </c>
      <c r="K40" s="118" t="n">
        <f aca="false">IF(K8&gt;$C$33,0,(K34)/(1+$C$29)^(K8-0.5))</f>
        <v>5465690.18327518</v>
      </c>
      <c r="L40" s="118" t="n">
        <f aca="false">IF(L8&gt;$C$33,0,(L34)/(1+$C$29)^(L8-0.5))</f>
        <v>5299840.97094907</v>
      </c>
      <c r="M40" s="118" t="n">
        <f aca="false">IF(M8&gt;$C$33,0,(M34)/(1+$C$29)^(M8-0.5))</f>
        <v>5130611.18937909</v>
      </c>
      <c r="N40" s="118" t="n">
        <f aca="false">IF(N8&gt;$C$33,0,(N34)/(1+$C$29)^(N8-0.5))</f>
        <v>4959299.79790833</v>
      </c>
      <c r="O40" s="118" t="n">
        <f aca="false">IF(O8&gt;$C$33,0,(O34)/(1+$C$29)^(O8-0.5))</f>
        <v>4020681.64813447</v>
      </c>
      <c r="P40" s="118" t="n">
        <f aca="false">IF(P8&gt;$C$33,0,(P34)/(1+$C$29)^(P8-0.5))</f>
        <v>3871621.12712815</v>
      </c>
      <c r="Q40" s="118" t="n">
        <f aca="false">IF(Q8&gt;$C$33,0,(Q34)/(1+$C$29)^(Q8-0.5))</f>
        <v>3723470.1749568</v>
      </c>
      <c r="R40" s="118" t="n">
        <f aca="false">IF(R8&gt;$C$33,0,(R34)/(1+$C$29)^(R8-0.5))</f>
        <v>3576851.85531865</v>
      </c>
      <c r="S40" s="118" t="n">
        <f aca="false">IF(S8&gt;$C$33,0,(S34)/(1+$C$29)^(S8-0.5))</f>
        <v>3432295.46472264</v>
      </c>
      <c r="T40" s="118" t="n">
        <f aca="false">IF(T8&gt;$C$33,0,(T34)/(1+$C$29)^(T8-0.5))</f>
        <v>3290246.82082764</v>
      </c>
      <c r="U40" s="118" t="n">
        <f aca="false">IF(U8&gt;$C$33,0,(U34)/(1+$C$29)^(U8-0.5))</f>
        <v>3151077.54916993</v>
      </c>
      <c r="V40" s="118" t="n">
        <f aca="false">IF(V8&gt;$C$33,0,(V34)/(1+$C$29)^(V8-0.5))</f>
        <v>3015093.45999817</v>
      </c>
      <c r="W40" s="118" t="n">
        <f aca="false">IF(W8&gt;$C$33,0,(W34)/(1+$C$29)^(W8-0.5))</f>
        <v>2337216.98187536</v>
      </c>
      <c r="X40" s="118" t="n">
        <f aca="false">IF(X8&gt;$C$33,0,(X34)/(1+$C$29)^(X8-0.5))</f>
        <v>934836.432848138</v>
      </c>
      <c r="Y40" s="118" t="n">
        <f aca="false">IF(Y8&gt;$C$33,0,(Y34)/(1+$C$29)^(Y8-0.5))</f>
        <v>882859.736229622</v>
      </c>
      <c r="Z40" s="118" t="n">
        <f aca="false">IF(Z8&gt;$C$33,0,(Z34)/(1+$C$29)^(Z8-0.5))</f>
        <v>832460.165441732</v>
      </c>
      <c r="AA40" s="118" t="n">
        <f aca="false">IF(AA8&gt;$C$33,0,(AA34)/(1+$C$29)^(AA8-0.5))</f>
        <v>783709.99591664</v>
      </c>
      <c r="AB40" s="118" t="n">
        <f aca="false">IF(AB8&gt;$C$33,0,(AB34)/(1+$C$29)^(AB8-0.5))</f>
        <v>736662.086965443</v>
      </c>
      <c r="AC40" s="118" t="n">
        <f aca="false">IF(AC8&gt;$C$33,0,(AC34)/(1+$C$29)^(AC8-0.5))</f>
        <v>0</v>
      </c>
      <c r="AD40" s="118" t="n">
        <f aca="false">IF(AD8&gt;$C$33,0,(AD34)/(1+$C$29)^(AD8-0.5))</f>
        <v>0</v>
      </c>
      <c r="AE40" s="118" t="n">
        <f aca="false">IF(AE8&gt;$C$33,0,(AE34)/(1+$C$29)^(AE8-0.5))</f>
        <v>0</v>
      </c>
      <c r="AF40" s="118" t="n">
        <f aca="false">IF(AF8&gt;$C$33,0,(AF34)/(1+$C$29)^(AF8-0.5))</f>
        <v>0</v>
      </c>
      <c r="AG40" s="118" t="n">
        <f aca="false">IF(AG8&gt;$C$33,0,(AG34)/(1+$C$29)^(AG8-0.5))</f>
        <v>0</v>
      </c>
      <c r="AH40" s="118" t="n">
        <f aca="false">IF(AH8&gt;$C$33,0,(AH34)/(1+$C$29)^(AH8-0.5))</f>
        <v>0</v>
      </c>
      <c r="AI40" s="118" t="n">
        <f aca="false">IF(AI8&gt;$C$33,0,(AI34)/(1+$C$29)^(AI8-0.5))</f>
        <v>0</v>
      </c>
      <c r="AJ40" s="118" t="n">
        <f aca="false">IF(AJ8&gt;$C$33,0,(AJ34)/(1+$C$29)^(AJ8-0.5))</f>
        <v>0</v>
      </c>
      <c r="AK40" s="118" t="n">
        <f aca="false">IF(AK8&gt;$C$33,0,(AK34)/(1+$C$29)^(AK8-0.5))</f>
        <v>0</v>
      </c>
      <c r="AL40" s="119" t="n">
        <f aca="false">IF(AL8&gt;$C$33,0,(AL34)/(1+$C$29)^(AL8-0.5))</f>
        <v>0</v>
      </c>
      <c r="AM40" s="6"/>
      <c r="AN40" s="5"/>
      <c r="AQ40" s="12" t="s">
        <v>71</v>
      </c>
    </row>
    <row r="41" customFormat="false" ht="16.8" hidden="false" customHeight="false" outlineLevel="0" collapsed="false">
      <c r="A41" s="35" t="s">
        <v>74</v>
      </c>
      <c r="B41" s="121"/>
      <c r="C41" s="122"/>
      <c r="E41" s="5"/>
      <c r="F41" s="6"/>
      <c r="G41" s="80" t="s">
        <v>73</v>
      </c>
      <c r="H41" s="117"/>
      <c r="I41" s="118" t="n">
        <f aca="false">IF(I8&gt;$C$33,0,(I38)/(1+$C$29)^(I8-0.5))</f>
        <v>15249658.7619558</v>
      </c>
      <c r="J41" s="118" t="n">
        <f aca="false">IF(J8&gt;$C$33,0,(J38)/(1+$C$29)^(J8-0.5))</f>
        <v>12580544.3085515</v>
      </c>
      <c r="K41" s="118" t="n">
        <f aca="false">IF(K8&gt;$C$33,0,(K38)/(1+$C$29)^(K8-0.5))</f>
        <v>10253539.1031564</v>
      </c>
      <c r="L41" s="118" t="n">
        <f aca="false">IF(L8&gt;$C$33,0,(L38)/(1+$C$29)^(L8-0.5))</f>
        <v>8230070.733109</v>
      </c>
      <c r="M41" s="118" t="n">
        <f aca="false">IF(M8&gt;$C$33,0,(M38)/(1+$C$29)^(M8-0.5))</f>
        <v>6475617.04734289</v>
      </c>
      <c r="N41" s="118" t="n">
        <f aca="false">IF(N8&gt;$C$33,0,(N38)/(1+$C$29)^(N8-0.5))</f>
        <v>4959299.79790833</v>
      </c>
      <c r="O41" s="118" t="n">
        <f aca="false">IF(O8&gt;$C$33,0,(O38)/(1+$C$29)^(O8-0.5))</f>
        <v>4020681.64813447</v>
      </c>
      <c r="P41" s="118" t="n">
        <f aca="false">IF(P8&gt;$C$33,0,(P38)/(1+$C$29)^(P8-0.5))</f>
        <v>3871621.12712815</v>
      </c>
      <c r="Q41" s="118" t="n">
        <f aca="false">IF(Q8&gt;$C$33,0,(Q38)/(1+$C$29)^(Q8-0.5))</f>
        <v>3723470.1749568</v>
      </c>
      <c r="R41" s="118" t="n">
        <f aca="false">IF(R8&gt;$C$33,0,(R38)/(1+$C$29)^(R8-0.5))</f>
        <v>3576851.85531865</v>
      </c>
      <c r="S41" s="118" t="n">
        <f aca="false">IF(S8&gt;$C$33,0,(S38)/(1+$C$29)^(S8-0.5))</f>
        <v>3432295.46472264</v>
      </c>
      <c r="T41" s="118" t="n">
        <f aca="false">IF(T8&gt;$C$33,0,(T38)/(1+$C$29)^(T8-0.5))</f>
        <v>3290246.82082764</v>
      </c>
      <c r="U41" s="118" t="n">
        <f aca="false">IF(U8&gt;$C$33,0,(U38)/(1+$C$29)^(U8-0.5))</f>
        <v>3151077.54916993</v>
      </c>
      <c r="V41" s="118" t="n">
        <f aca="false">IF(V8&gt;$C$33,0,(V38)/(1+$C$29)^(V8-0.5))</f>
        <v>3015093.45999817</v>
      </c>
      <c r="W41" s="118" t="n">
        <f aca="false">IF(W8&gt;$C$33,0,(W38)/(1+$C$29)^(W8-0.5))</f>
        <v>2337216.98187536</v>
      </c>
      <c r="X41" s="118" t="n">
        <f aca="false">IF(X8&gt;$C$33,0,(X38)/(1+$C$29)^(X8-0.5))</f>
        <v>934836.432848138</v>
      </c>
      <c r="Y41" s="118" t="n">
        <f aca="false">IF(Y8&gt;$C$33,0,(Y38)/(1+$C$29)^(Y8-0.5))</f>
        <v>882859.736229622</v>
      </c>
      <c r="Z41" s="118" t="n">
        <f aca="false">IF(Z8&gt;$C$33,0,(Z38)/(1+$C$29)^(Z8-0.5))</f>
        <v>832460.165441732</v>
      </c>
      <c r="AA41" s="118" t="n">
        <f aca="false">IF(AA8&gt;$C$33,0,(AA38)/(1+$C$29)^(AA8-0.5))</f>
        <v>783709.99591664</v>
      </c>
      <c r="AB41" s="118" t="n">
        <f aca="false">IF(AB8&gt;$C$33,0,(AB38)/(1+$C$29)^(AB8-0.5))</f>
        <v>736662.086965443</v>
      </c>
      <c r="AC41" s="118" t="n">
        <f aca="false">IF(AC8&gt;$C$33,0,(AC38)/(1+$C$29)^(AC8-0.5))</f>
        <v>0</v>
      </c>
      <c r="AD41" s="118" t="n">
        <f aca="false">IF(AD8&gt;$C$33,0,(AD38)/(1+$C$29)^(AD8-0.5))</f>
        <v>0</v>
      </c>
      <c r="AE41" s="118" t="n">
        <f aca="false">IF(AE8&gt;$C$33,0,(AE38)/(1+$C$29)^(AE8-0.5))</f>
        <v>0</v>
      </c>
      <c r="AF41" s="118" t="n">
        <f aca="false">IF(AF8&gt;$C$33,0,(AF38)/(1+$C$29)^(AF8-0.5))</f>
        <v>0</v>
      </c>
      <c r="AG41" s="118" t="n">
        <f aca="false">IF(AG8&gt;$C$33,0,(AG38)/(1+$C$29)^(AG8-0.5))</f>
        <v>0</v>
      </c>
      <c r="AH41" s="118" t="n">
        <f aca="false">IF(AH8&gt;$C$33,0,(AH38)/(1+$C$29)^(AH8-0.5))</f>
        <v>0</v>
      </c>
      <c r="AI41" s="118" t="n">
        <f aca="false">IF(AI8&gt;$C$33,0,(AI38)/(1+$C$29)^(AI8-0.5))</f>
        <v>0</v>
      </c>
      <c r="AJ41" s="118" t="n">
        <f aca="false">IF(AJ8&gt;$C$33,0,(AJ38)/(1+$C$29)^(AJ8-0.5))</f>
        <v>0</v>
      </c>
      <c r="AK41" s="118" t="n">
        <f aca="false">IF(AK8&gt;$C$33,0,(AK38)/(1+$C$29)^(AK8-0.5))</f>
        <v>0</v>
      </c>
      <c r="AL41" s="119" t="n">
        <f aca="false">IF(AL8&gt;$C$33,0,(AL38)/(1+$C$29)^(AL8-0.5))</f>
        <v>0</v>
      </c>
      <c r="AM41" s="6"/>
      <c r="AN41" s="5"/>
      <c r="AQ41" s="120" t="n">
        <f aca="false">'ICAP Price&amp;Impact'!N31</f>
        <v>-0.006677</v>
      </c>
    </row>
    <row r="42" customFormat="false" ht="16.8" hidden="false" customHeight="false" outlineLevel="0" collapsed="false">
      <c r="A42" s="13" t="s">
        <v>75</v>
      </c>
      <c r="B42" s="124"/>
      <c r="C42" s="94" t="n">
        <f aca="false">((1+C28)/(1+C$30))-1</f>
        <v>0.0300097751710657</v>
      </c>
      <c r="E42" s="5"/>
      <c r="F42" s="6"/>
      <c r="G42" s="28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123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2"/>
      <c r="AM42" s="6"/>
      <c r="AN42" s="5"/>
    </row>
    <row r="43" customFormat="false" ht="16.2" hidden="false" customHeight="false" outlineLevel="0" collapsed="false">
      <c r="A43" s="13" t="s">
        <v>76</v>
      </c>
      <c r="B43" s="124"/>
      <c r="C43" s="94" t="n">
        <f aca="false">((1+C29)/(1+C$30))-1</f>
        <v>0.064809384164223</v>
      </c>
      <c r="D43" s="48"/>
      <c r="E43" s="5"/>
      <c r="F43" s="6"/>
      <c r="G43" s="32" t="s">
        <v>50</v>
      </c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4"/>
      <c r="AM43" s="6"/>
      <c r="AN43" s="5"/>
    </row>
    <row r="44" customFormat="false" ht="15.6" hidden="false" customHeight="false" outlineLevel="0" collapsed="false">
      <c r="A44" s="13" t="s">
        <v>78</v>
      </c>
      <c r="B44" s="124"/>
      <c r="C44" s="94" t="n">
        <f aca="false">C26*C42+C27*C43</f>
        <v>0.0474095796676444</v>
      </c>
      <c r="E44" s="5"/>
      <c r="F44" s="6"/>
      <c r="G44" s="125" t="s">
        <v>77</v>
      </c>
      <c r="H44" s="126"/>
      <c r="I44" s="127" t="n">
        <f aca="false">IF($C$34="MACRS",VLOOKUP($C$35,'Depreciation Tables'!$B$35:$AF$40,I8+1),IF($C$34="StraightLine",VLOOKUP($C$35,'Depreciation Tables'!$B$3:$AF$32,I8+1),VLOOKUP($C$35,'Depreciation Tables'!$B$43:$AF$44,I8+1)))</f>
        <v>0.2</v>
      </c>
      <c r="J44" s="127" t="n">
        <f aca="false">IF($C$34="MACRS",VLOOKUP($C$35,'Depreciation Tables'!$B$35:$AF$40,J8+1),IF($C$34="StraightLine",VLOOKUP($C$35,'Depreciation Tables'!$B$3:$AF$32,J8+1),VLOOKUP($C$35,'Depreciation Tables'!$B$43:$AF$44,J8+1)))</f>
        <v>0.32</v>
      </c>
      <c r="K44" s="127" t="n">
        <f aca="false">IF($C$34="MACRS",VLOOKUP($C$35,'Depreciation Tables'!$B$35:$AF$40,K8+1),IF($C$34="StraightLine",VLOOKUP($C$35,'Depreciation Tables'!$B$3:$AF$32,K8+1),VLOOKUP($C$35,'Depreciation Tables'!$B$43:$AF$44,K8+1)))</f>
        <v>0.192</v>
      </c>
      <c r="L44" s="127" t="n">
        <f aca="false">IF($C$34="MACRS",VLOOKUP($C$35,'Depreciation Tables'!$B$35:$AF$40,L8+1),IF($C$34="StraightLine",VLOOKUP($C$35,'Depreciation Tables'!$B$3:$AF$32,L8+1),VLOOKUP($C$35,'Depreciation Tables'!$B$43:$AF$44,L8+1)))</f>
        <v>0.1152</v>
      </c>
      <c r="M44" s="127" t="n">
        <f aca="false">IF($C$34="MACRS",VLOOKUP($C$35,'Depreciation Tables'!$B$35:$AF$40,M8+1),IF($C$34="StraightLine",VLOOKUP($C$35,'Depreciation Tables'!$B$3:$AF$32,M8+1),VLOOKUP($C$35,'Depreciation Tables'!$B$43:$AF$44,M8+1)))</f>
        <v>0.1152</v>
      </c>
      <c r="N44" s="127" t="n">
        <f aca="false">IF($C$34="MACRS",VLOOKUP($C$35,'Depreciation Tables'!$B$35:$AF$40,N8+1),IF($C$34="StraightLine",VLOOKUP($C$35,'Depreciation Tables'!$B$3:$AF$32,N8+1),VLOOKUP($C$35,'Depreciation Tables'!$B$43:$AF$44,N8+1)))</f>
        <v>0.0576</v>
      </c>
      <c r="O44" s="127" t="n">
        <f aca="false">IF($C$34="MACRS",VLOOKUP($C$35,'Depreciation Tables'!$B$35:$AF$40,O8+1),IF($C$34="StraightLine",VLOOKUP($C$35,'Depreciation Tables'!$B$3:$AF$32,O8+1),VLOOKUP($C$35,'Depreciation Tables'!$B$43:$AF$44,O8+1)))</f>
        <v>0</v>
      </c>
      <c r="P44" s="127" t="n">
        <f aca="false">IF($C$34="MACRS",VLOOKUP($C$35,'Depreciation Tables'!$B$35:$AF$40,P8+1),IF($C$34="StraightLine",VLOOKUP($C$35,'Depreciation Tables'!$B$3:$AF$32,P8+1),VLOOKUP($C$35,'Depreciation Tables'!$B$43:$AF$44,P8+1)))</f>
        <v>0</v>
      </c>
      <c r="Q44" s="127" t="n">
        <f aca="false">IF($C$34="MACRS",VLOOKUP($C$35,'Depreciation Tables'!$B$35:$AF$40,Q8+1),IF($C$34="StraightLine",VLOOKUP($C$35,'Depreciation Tables'!$B$3:$AF$32,Q8+1),VLOOKUP($C$35,'Depreciation Tables'!$B$43:$AF$44,Q8+1)))</f>
        <v>0</v>
      </c>
      <c r="R44" s="127" t="n">
        <f aca="false">IF($C$34="MACRS",VLOOKUP($C$35,'Depreciation Tables'!$B$35:$AF$40,R8+1),IF($C$34="StraightLine",VLOOKUP($C$35,'Depreciation Tables'!$B$3:$AF$32,R8+1),VLOOKUP($C$35,'Depreciation Tables'!$B$43:$AF$44,R8+1)))</f>
        <v>0</v>
      </c>
      <c r="S44" s="127" t="n">
        <f aca="false">IF($C$34="MACRS",VLOOKUP($C$35,'Depreciation Tables'!$B$35:$AF$40,S8+1),IF($C$34="StraightLine",VLOOKUP($C$35,'Depreciation Tables'!$B$3:$AF$32,S8+1),VLOOKUP($C$35,'Depreciation Tables'!$B$43:$AF$44,S8+1)))</f>
        <v>0</v>
      </c>
      <c r="T44" s="127" t="n">
        <f aca="false">IF($C$34="MACRS",VLOOKUP($C$35,'Depreciation Tables'!$B$35:$AF$40,T8+1),IF($C$34="StraightLine",VLOOKUP($C$35,'Depreciation Tables'!$B$3:$AF$32,T8+1),VLOOKUP($C$35,'Depreciation Tables'!$B$43:$AF$44,T8+1)))</f>
        <v>0</v>
      </c>
      <c r="U44" s="127" t="n">
        <f aca="false">IF($C$34="MACRS",VLOOKUP($C$35,'Depreciation Tables'!$B$35:$AF$40,U8+1),IF($C$34="StraightLine",VLOOKUP($C$35,'Depreciation Tables'!$B$3:$AF$32,U8+1),VLOOKUP($C$35,'Depreciation Tables'!$B$43:$AF$44,U8+1)))</f>
        <v>0</v>
      </c>
      <c r="V44" s="127" t="n">
        <f aca="false">IF($C$34="MACRS",VLOOKUP($C$35,'Depreciation Tables'!$B$35:$AF$40,V8+1),IF($C$34="StraightLine",VLOOKUP($C$35,'Depreciation Tables'!$B$3:$AF$32,V8+1),VLOOKUP($C$35,'Depreciation Tables'!$B$43:$AF$44,V8+1)))</f>
        <v>0</v>
      </c>
      <c r="W44" s="127" t="n">
        <f aca="false">IF($C$34="MACRS",VLOOKUP($C$35,'Depreciation Tables'!$B$35:$AF$40,W8+1),IF($C$34="StraightLine",VLOOKUP($C$35,'Depreciation Tables'!$B$3:$AF$32,W8+1),VLOOKUP($C$35,'Depreciation Tables'!$B$43:$AF$44,W8+1)))</f>
        <v>0</v>
      </c>
      <c r="X44" s="127" t="n">
        <f aca="false">IF($C$34="MACRS",VLOOKUP($C$35,'Depreciation Tables'!$B$35:$AF$40,X8+1),IF($C$34="StraightLine",VLOOKUP($C$35,'Depreciation Tables'!$B$3:$AF$32,X8+1),VLOOKUP($C$35,'Depreciation Tables'!$B$43:$AF$44,X8+1)))</f>
        <v>0</v>
      </c>
      <c r="Y44" s="127" t="n">
        <f aca="false">IF($C$34="MACRS",VLOOKUP($C$35,'Depreciation Tables'!$B$35:$AF$40,Y8+1),IF($C$34="StraightLine",VLOOKUP($C$35,'Depreciation Tables'!$B$3:$AF$32,Y8+1),VLOOKUP($C$35,'Depreciation Tables'!$B$43:$AF$44,Y8+1)))</f>
        <v>0</v>
      </c>
      <c r="Z44" s="127" t="n">
        <f aca="false">IF($C$34="MACRS",VLOOKUP($C$35,'Depreciation Tables'!$B$35:$AF$40,Z8+1),IF($C$34="StraightLine",VLOOKUP($C$35,'Depreciation Tables'!$B$3:$AF$32,Z8+1),VLOOKUP($C$35,'Depreciation Tables'!$B$43:$AF$44,Z8+1)))</f>
        <v>0</v>
      </c>
      <c r="AA44" s="127" t="n">
        <f aca="false">IF($C$34="MACRS",VLOOKUP($C$35,'Depreciation Tables'!$B$35:$AF$40,AA8+1),IF($C$34="StraightLine",VLOOKUP($C$35,'Depreciation Tables'!$B$3:$AF$32,AA8+1),VLOOKUP($C$35,'Depreciation Tables'!$B$43:$AF$44,AA8+1)))</f>
        <v>0</v>
      </c>
      <c r="AB44" s="127" t="n">
        <f aca="false">IF($C$34="MACRS",VLOOKUP($C$35,'Depreciation Tables'!$B$35:$AF$40,AB8+1),IF($C$34="StraightLine",VLOOKUP($C$35,'Depreciation Tables'!$B$3:$AF$32,AB8+1),VLOOKUP($C$35,'Depreciation Tables'!$B$43:$AF$44,AB8+1)))</f>
        <v>0</v>
      </c>
      <c r="AC44" s="127" t="n">
        <f aca="false">IF($C$34="MACRS",VLOOKUP($C$35,'Depreciation Tables'!$B$35:$AF$40,AC8+1),IF($C$34="StraightLine",VLOOKUP($C$35,'Depreciation Tables'!$B$3:$AF$32,AC8+1),VLOOKUP($C$35,'Depreciation Tables'!$B$43:$AF$44,AC8+1)))</f>
        <v>0</v>
      </c>
      <c r="AD44" s="127" t="n">
        <f aca="false">IF($C$34="MACRS",VLOOKUP($C$35,'Depreciation Tables'!$B$35:$AF$40,AD8+1),IF($C$34="StraightLine",VLOOKUP($C$35,'Depreciation Tables'!$B$3:$AF$32,AD8+1),VLOOKUP($C$35,'Depreciation Tables'!$B$43:$AF$44,AD8+1)))</f>
        <v>0</v>
      </c>
      <c r="AE44" s="127" t="n">
        <f aca="false">IF($C$34="MACRS",VLOOKUP($C$35,'Depreciation Tables'!$B$35:$AF$40,AE8+1),IF($C$34="StraightLine",VLOOKUP($C$35,'Depreciation Tables'!$B$3:$AF$32,AE8+1),VLOOKUP($C$35,'Depreciation Tables'!$B$43:$AF$44,AE8+1)))</f>
        <v>0</v>
      </c>
      <c r="AF44" s="127" t="n">
        <f aca="false">IF($C$34="MACRS",VLOOKUP($C$35,'Depreciation Tables'!$B$35:$AF$40,AF8+1),IF($C$34="StraightLine",VLOOKUP($C$35,'Depreciation Tables'!$B$3:$AF$32,AF8+1),VLOOKUP($C$35,'Depreciation Tables'!$B$43:$AF$44,AF8+1)))</f>
        <v>0</v>
      </c>
      <c r="AG44" s="127" t="n">
        <f aca="false">IF($C$34="MACRS",VLOOKUP($C$35,'Depreciation Tables'!$B$35:$AF$40,AG8+1),IF($C$34="StraightLine",VLOOKUP($C$35,'Depreciation Tables'!$B$3:$AF$32,AG8+1),VLOOKUP($C$35,'Depreciation Tables'!$B$43:$AF$44,AG8+1)))</f>
        <v>0</v>
      </c>
      <c r="AH44" s="127" t="n">
        <f aca="false">IF($C$34="MACRS",VLOOKUP($C$35,'Depreciation Tables'!$B$35:$AF$40,AH8+1),IF($C$34="StraightLine",VLOOKUP($C$35,'Depreciation Tables'!$B$3:$AF$32,AH8+1),VLOOKUP($C$35,'Depreciation Tables'!$B$43:$AF$44,AH8+1)))</f>
        <v>0</v>
      </c>
      <c r="AI44" s="127" t="n">
        <f aca="false">IF($C$34="MACRS",VLOOKUP($C$35,'Depreciation Tables'!$B$35:$AF$40,AI8+1),IF($C$34="StraightLine",VLOOKUP($C$35,'Depreciation Tables'!$B$3:$AF$32,AI8+1),VLOOKUP($C$35,'Depreciation Tables'!$B$43:$AF$44,AI8+1)))</f>
        <v>0</v>
      </c>
      <c r="AJ44" s="127" t="n">
        <f aca="false">IF($C$34="MACRS",VLOOKUP($C$35,'Depreciation Tables'!$B$35:$AF$40,AJ8+1),IF($C$34="StraightLine",VLOOKUP($C$35,'Depreciation Tables'!$B$3:$AF$32,AJ8+1),VLOOKUP($C$35,'Depreciation Tables'!$B$43:$AF$44,AJ8+1)))</f>
        <v>0</v>
      </c>
      <c r="AK44" s="127" t="n">
        <f aca="false">IF($C$34="MACRS",VLOOKUP($C$35,'Depreciation Tables'!$B$35:$AF$40,AK8+1),IF($C$34="StraightLine",VLOOKUP($C$35,'Depreciation Tables'!$B$3:$AF$32,AK8+1),VLOOKUP($C$35,'Depreciation Tables'!$B$43:$AF$44,AK8+1)))</f>
        <v>0</v>
      </c>
      <c r="AL44" s="128" t="n">
        <f aca="false">IF($C$34="MACRS",VLOOKUP($C$35,'Depreciation Tables'!$B$35:$AF$40,AL8+1),IF($C$34="StraightLine",VLOOKUP($C$35,'Depreciation Tables'!$B$3:$AF$32,AL8+1),VLOOKUP($C$35,'Depreciation Tables'!$B$43:$AF$44,AL8+1)))</f>
        <v>0</v>
      </c>
      <c r="AM44" s="6"/>
      <c r="AN44" s="5"/>
    </row>
    <row r="45" customFormat="false" ht="15.6" hidden="false" customHeight="false" outlineLevel="0" collapsed="false">
      <c r="A45" s="13" t="s">
        <v>80</v>
      </c>
      <c r="B45" s="14"/>
      <c r="C45" s="110" t="n">
        <f aca="false">PMT(C28,C33,(C26*C8))</f>
        <v>-9312650.35627729</v>
      </c>
      <c r="D45" s="48"/>
      <c r="E45" s="5"/>
      <c r="F45" s="6"/>
      <c r="G45" s="46" t="s">
        <v>79</v>
      </c>
      <c r="H45" s="47"/>
      <c r="I45" s="129" t="n">
        <f aca="false">C8</f>
        <v>225000000</v>
      </c>
      <c r="J45" s="129" t="n">
        <f aca="false">I47</f>
        <v>180000000</v>
      </c>
      <c r="K45" s="129" t="n">
        <f aca="false">J47</f>
        <v>108000000</v>
      </c>
      <c r="L45" s="129" t="n">
        <f aca="false">K47</f>
        <v>64800000</v>
      </c>
      <c r="M45" s="129" t="n">
        <f aca="false">L47</f>
        <v>38880000</v>
      </c>
      <c r="N45" s="129" t="n">
        <f aca="false">M47</f>
        <v>12960000</v>
      </c>
      <c r="O45" s="129" t="n">
        <f aca="false">N47</f>
        <v>0</v>
      </c>
      <c r="P45" s="129" t="n">
        <f aca="false">O47</f>
        <v>0</v>
      </c>
      <c r="Q45" s="129" t="n">
        <f aca="false">P47</f>
        <v>0</v>
      </c>
      <c r="R45" s="129" t="n">
        <f aca="false">Q47</f>
        <v>0</v>
      </c>
      <c r="S45" s="129" t="n">
        <f aca="false">R47</f>
        <v>0</v>
      </c>
      <c r="T45" s="129" t="n">
        <f aca="false">S47</f>
        <v>0</v>
      </c>
      <c r="U45" s="129" t="n">
        <f aca="false">T47</f>
        <v>0</v>
      </c>
      <c r="V45" s="129" t="n">
        <f aca="false">U47</f>
        <v>0</v>
      </c>
      <c r="W45" s="129" t="n">
        <f aca="false">V47</f>
        <v>0</v>
      </c>
      <c r="X45" s="129" t="n">
        <f aca="false">W47</f>
        <v>0</v>
      </c>
      <c r="Y45" s="129" t="n">
        <f aca="false">X47</f>
        <v>0</v>
      </c>
      <c r="Z45" s="129" t="n">
        <f aca="false">Y47</f>
        <v>0</v>
      </c>
      <c r="AA45" s="129" t="n">
        <f aca="false">Z47</f>
        <v>0</v>
      </c>
      <c r="AB45" s="129" t="n">
        <f aca="false">AA47</f>
        <v>0</v>
      </c>
      <c r="AC45" s="129" t="n">
        <f aca="false">AB47</f>
        <v>0</v>
      </c>
      <c r="AD45" s="129" t="n">
        <f aca="false">AC47</f>
        <v>0</v>
      </c>
      <c r="AE45" s="129" t="n">
        <f aca="false">AD47</f>
        <v>0</v>
      </c>
      <c r="AF45" s="129" t="n">
        <f aca="false">AE47</f>
        <v>0</v>
      </c>
      <c r="AG45" s="129" t="n">
        <f aca="false">AF47</f>
        <v>0</v>
      </c>
      <c r="AH45" s="129" t="n">
        <f aca="false">AG47</f>
        <v>0</v>
      </c>
      <c r="AI45" s="129" t="n">
        <f aca="false">AH47</f>
        <v>0</v>
      </c>
      <c r="AJ45" s="129" t="n">
        <f aca="false">AI47</f>
        <v>0</v>
      </c>
      <c r="AK45" s="129" t="n">
        <f aca="false">AJ47</f>
        <v>0</v>
      </c>
      <c r="AL45" s="130" t="n">
        <f aca="false">AK47</f>
        <v>0</v>
      </c>
      <c r="AM45" s="6"/>
      <c r="AN45" s="5"/>
    </row>
    <row r="46" customFormat="false" ht="15.6" hidden="false" customHeight="false" outlineLevel="0" collapsed="false">
      <c r="A46" s="14"/>
      <c r="B46" s="14"/>
      <c r="C46" s="110"/>
      <c r="E46" s="5"/>
      <c r="F46" s="6"/>
      <c r="G46" s="46" t="s">
        <v>81</v>
      </c>
      <c r="H46" s="47"/>
      <c r="I46" s="27" t="n">
        <f aca="false">-MIN($I$45*I44,I45)</f>
        <v>-45000000</v>
      </c>
      <c r="J46" s="27" t="n">
        <f aca="false">-MIN($I$45*J44,J45)</f>
        <v>-72000000</v>
      </c>
      <c r="K46" s="27" t="n">
        <f aca="false">-MIN($I$45*K44,K45)</f>
        <v>-43200000</v>
      </c>
      <c r="L46" s="27" t="n">
        <f aca="false">-MIN($I$45*L44,L45)</f>
        <v>-25920000</v>
      </c>
      <c r="M46" s="27" t="n">
        <f aca="false">-MIN($I$45*M44,M45)</f>
        <v>-25920000</v>
      </c>
      <c r="N46" s="27" t="n">
        <f aca="false">-MIN($I$45*N44,N45)</f>
        <v>-12960000</v>
      </c>
      <c r="O46" s="27" t="n">
        <f aca="false">-MIN($I$45*O44,O45)</f>
        <v>-0</v>
      </c>
      <c r="P46" s="27" t="n">
        <f aca="false">-MIN($I$45*P44,P45)</f>
        <v>-0</v>
      </c>
      <c r="Q46" s="27" t="n">
        <f aca="false">-MIN($I$45*Q44,Q45)</f>
        <v>-0</v>
      </c>
      <c r="R46" s="27" t="n">
        <f aca="false">-MIN($I$45*R44,R45)</f>
        <v>-0</v>
      </c>
      <c r="S46" s="27" t="n">
        <f aca="false">-MIN($I$45*S44,S45)</f>
        <v>-0</v>
      </c>
      <c r="T46" s="27" t="n">
        <f aca="false">-MIN($I$45*T44,T45)</f>
        <v>-0</v>
      </c>
      <c r="U46" s="27" t="n">
        <f aca="false">-MIN($I$45*U44,U45)</f>
        <v>-0</v>
      </c>
      <c r="V46" s="27" t="n">
        <f aca="false">-MIN($I$45*V44,V45)</f>
        <v>-0</v>
      </c>
      <c r="W46" s="27" t="n">
        <f aca="false">-MIN($I$45*W44,W45)</f>
        <v>-0</v>
      </c>
      <c r="X46" s="27" t="n">
        <f aca="false">-MIN($I$45*X44,X45)</f>
        <v>-0</v>
      </c>
      <c r="Y46" s="27" t="n">
        <f aca="false">-MIN($I$45*Y44,Y45)</f>
        <v>-0</v>
      </c>
      <c r="Z46" s="27" t="n">
        <f aca="false">-MIN($I$45*Z44,Z45)</f>
        <v>-0</v>
      </c>
      <c r="AA46" s="27" t="n">
        <f aca="false">-MIN($I$45*AA44,AA45)</f>
        <v>-0</v>
      </c>
      <c r="AB46" s="27" t="n">
        <f aca="false">-MIN($I$45*AB44,AB45)</f>
        <v>-0</v>
      </c>
      <c r="AC46" s="27" t="n">
        <f aca="false">-MIN($I$45*AC44,AC45)</f>
        <v>-0</v>
      </c>
      <c r="AD46" s="27" t="n">
        <f aca="false">-MIN($I$45*AD44,AD45)</f>
        <v>-0</v>
      </c>
      <c r="AE46" s="27" t="n">
        <f aca="false">-MIN($I$45*AE44,AE45)</f>
        <v>-0</v>
      </c>
      <c r="AF46" s="27" t="n">
        <f aca="false">-MIN($I$45*AF44,AF45)</f>
        <v>-0</v>
      </c>
      <c r="AG46" s="27" t="n">
        <f aca="false">-MIN($I$45*AG44,AG45)</f>
        <v>-0</v>
      </c>
      <c r="AH46" s="27" t="n">
        <f aca="false">-MIN($I$45*AH44,AH45)</f>
        <v>-0</v>
      </c>
      <c r="AI46" s="27" t="n">
        <f aca="false">-MIN($I$45*AI44,AI45)</f>
        <v>-0</v>
      </c>
      <c r="AJ46" s="27" t="n">
        <f aca="false">-MIN($I$45*AJ44,AJ45)</f>
        <v>-0</v>
      </c>
      <c r="AK46" s="27" t="n">
        <f aca="false">-MIN($I$45*AK44,AK45)</f>
        <v>-0</v>
      </c>
      <c r="AL46" s="98" t="n">
        <f aca="false">-MIN($I$45*AL44,AL45)</f>
        <v>-0</v>
      </c>
      <c r="AM46" s="6"/>
      <c r="AN46" s="5"/>
      <c r="AQ46" s="131" t="s">
        <v>82</v>
      </c>
      <c r="AR46" s="132"/>
      <c r="AS46" s="133" t="n">
        <v>0.35</v>
      </c>
    </row>
    <row r="47" customFormat="false" ht="16.2" hidden="false" customHeight="false" outlineLevel="0" collapsed="false">
      <c r="A47" s="110"/>
      <c r="B47" s="110"/>
      <c r="C47" s="110"/>
      <c r="E47" s="5"/>
      <c r="F47" s="6"/>
      <c r="G47" s="134" t="s">
        <v>83</v>
      </c>
      <c r="H47" s="122"/>
      <c r="I47" s="74" t="n">
        <f aca="false">SUM(I45:I46)</f>
        <v>180000000</v>
      </c>
      <c r="J47" s="74" t="n">
        <f aca="false">SUM(J45:J46)</f>
        <v>108000000</v>
      </c>
      <c r="K47" s="74" t="n">
        <f aca="false">SUM(K45:K46)</f>
        <v>64800000</v>
      </c>
      <c r="L47" s="74" t="n">
        <f aca="false">SUM(L45:L46)</f>
        <v>38880000</v>
      </c>
      <c r="M47" s="74" t="n">
        <f aca="false">SUM(M45:M46)</f>
        <v>12960000</v>
      </c>
      <c r="N47" s="74" t="n">
        <f aca="false">SUM(N45:N46)</f>
        <v>0</v>
      </c>
      <c r="O47" s="74" t="n">
        <f aca="false">SUM(O45:O46)</f>
        <v>0</v>
      </c>
      <c r="P47" s="74" t="n">
        <f aca="false">SUM(P45:P46)</f>
        <v>0</v>
      </c>
      <c r="Q47" s="74" t="n">
        <f aca="false">SUM(Q45:Q46)</f>
        <v>0</v>
      </c>
      <c r="R47" s="135" t="n">
        <f aca="false">SUM(R45:R46)</f>
        <v>0</v>
      </c>
      <c r="S47" s="135" t="n">
        <f aca="false">SUM(S45:S46)</f>
        <v>0</v>
      </c>
      <c r="T47" s="135" t="n">
        <f aca="false">SUM(T45:T46)</f>
        <v>0</v>
      </c>
      <c r="U47" s="135" t="n">
        <f aca="false">SUM(U45:U46)</f>
        <v>0</v>
      </c>
      <c r="V47" s="135" t="n">
        <f aca="false">SUM(V45:V46)</f>
        <v>0</v>
      </c>
      <c r="W47" s="135" t="n">
        <f aca="false">SUM(W45:W46)</f>
        <v>0</v>
      </c>
      <c r="X47" s="135" t="n">
        <f aca="false">SUM(X45:X46)</f>
        <v>0</v>
      </c>
      <c r="Y47" s="135" t="n">
        <f aca="false">SUM(Y45:Y46)</f>
        <v>0</v>
      </c>
      <c r="Z47" s="74" t="n">
        <f aca="false">SUM(Z45:Z46)</f>
        <v>0</v>
      </c>
      <c r="AA47" s="74" t="n">
        <f aca="false">SUM(AA45:AA46)</f>
        <v>0</v>
      </c>
      <c r="AB47" s="74" t="n">
        <f aca="false">SUM(AB45:AB46)</f>
        <v>0</v>
      </c>
      <c r="AC47" s="74" t="n">
        <f aca="false">SUM(AC45:AC46)</f>
        <v>0</v>
      </c>
      <c r="AD47" s="74" t="n">
        <f aca="false">SUM(AD45:AD46)</f>
        <v>0</v>
      </c>
      <c r="AE47" s="74" t="n">
        <f aca="false">SUM(AE45:AE46)</f>
        <v>0</v>
      </c>
      <c r="AF47" s="74" t="n">
        <f aca="false">SUM(AF45:AF46)</f>
        <v>0</v>
      </c>
      <c r="AG47" s="135" t="n">
        <f aca="false">SUM(AG45:AG46)</f>
        <v>0</v>
      </c>
      <c r="AH47" s="135" t="n">
        <f aca="false">SUM(AH45:AH46)</f>
        <v>0</v>
      </c>
      <c r="AI47" s="135" t="n">
        <f aca="false">SUM(AI45:AI46)</f>
        <v>0</v>
      </c>
      <c r="AJ47" s="135" t="n">
        <f aca="false">SUM(AJ45:AJ46)</f>
        <v>0</v>
      </c>
      <c r="AK47" s="135" t="n">
        <f aca="false">SUM(AK45:AK46)</f>
        <v>0</v>
      </c>
      <c r="AL47" s="136" t="n">
        <f aca="false">SUM(AL45:AL46)</f>
        <v>0</v>
      </c>
      <c r="AM47" s="6"/>
      <c r="AN47" s="5"/>
      <c r="AQ47" s="131" t="s">
        <v>84</v>
      </c>
      <c r="AR47" s="132"/>
      <c r="AS47" s="133" t="n">
        <v>0.071</v>
      </c>
    </row>
    <row r="48" customFormat="false" ht="19.2" hidden="false" customHeight="false" outlineLevel="0" collapsed="false">
      <c r="A48" s="138" t="s">
        <v>86</v>
      </c>
      <c r="B48" s="139"/>
      <c r="C48" s="140"/>
      <c r="E48" s="5"/>
      <c r="F48" s="6"/>
      <c r="G48" s="28"/>
      <c r="H48" s="29"/>
      <c r="I48" s="137"/>
      <c r="J48" s="29"/>
      <c r="K48" s="29"/>
      <c r="L48" s="29"/>
      <c r="M48" s="29"/>
      <c r="N48" s="29"/>
      <c r="O48" s="29"/>
      <c r="P48" s="29"/>
      <c r="Q48" s="29"/>
      <c r="R48" s="29"/>
      <c r="S48" s="123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2"/>
      <c r="AM48" s="6"/>
      <c r="AN48" s="5"/>
      <c r="AQ48" s="131" t="s">
        <v>85</v>
      </c>
      <c r="AR48" s="132"/>
      <c r="AS48" s="133" t="n">
        <v>0.0885</v>
      </c>
    </row>
    <row r="49" customFormat="false" ht="18.6" hidden="false" customHeight="false" outlineLevel="0" collapsed="false">
      <c r="A49" s="141" t="s">
        <v>88</v>
      </c>
      <c r="B49" s="142"/>
      <c r="C49" s="143" t="n">
        <f aca="true">SUM(I40:OFFSET($H$40,0,$C$33))-($C$8*C27)</f>
        <v>-45647708.7101916</v>
      </c>
      <c r="E49" s="5"/>
      <c r="F49" s="6"/>
      <c r="G49" s="32" t="s">
        <v>87</v>
      </c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4"/>
      <c r="AM49" s="6"/>
      <c r="AN49" s="5"/>
      <c r="AQ49" s="131" t="s">
        <v>60</v>
      </c>
      <c r="AR49" s="132"/>
      <c r="AS49" s="133" t="n">
        <f aca="false">AS46+(1-AS46)*(AS47+AS48)</f>
        <v>0.453675</v>
      </c>
    </row>
    <row r="50" customFormat="false" ht="18.6" hidden="false" customHeight="false" outlineLevel="0" collapsed="false">
      <c r="A50" s="148" t="s">
        <v>89</v>
      </c>
      <c r="B50" s="149"/>
      <c r="C50" s="150"/>
      <c r="E50" s="5"/>
      <c r="F50" s="6"/>
      <c r="G50" s="144" t="s">
        <v>79</v>
      </c>
      <c r="H50" s="126"/>
      <c r="I50" s="145" t="n">
        <f aca="false">IF(I8&gt;C33,0,C26*C8)</f>
        <v>112500000</v>
      </c>
      <c r="J50" s="146" t="n">
        <f aca="false">IF(J8&gt;$C$33,0,I53)</f>
        <v>109228599.643723</v>
      </c>
      <c r="K50" s="146" t="n">
        <f aca="false">IF(K8&gt;$C$33,0,J53)</f>
        <v>105781525.088313</v>
      </c>
      <c r="L50" s="146" t="n">
        <f aca="false">IF(L8&gt;$C$33,0,K53)</f>
        <v>102149342.629278</v>
      </c>
      <c r="M50" s="146" t="n">
        <f aca="false">IF(M8&gt;$C$33,0,L53)</f>
        <v>98322111.9721934</v>
      </c>
      <c r="N50" s="146" t="n">
        <f aca="false">IF(N8&gt;$C$33,0,M53)</f>
        <v>94289359.0288229</v>
      </c>
      <c r="O50" s="146" t="n">
        <f aca="false">IF(O8&gt;$C$33,0,N53)</f>
        <v>90040047.2523934</v>
      </c>
      <c r="P50" s="146" t="n">
        <f aca="false">IF(P8&gt;$C$33,0,O53)</f>
        <v>85562547.4335696</v>
      </c>
      <c r="Q50" s="146" t="n">
        <f aca="false">IF(Q8&gt;$C$33,0,P53)</f>
        <v>80844605.874475</v>
      </c>
      <c r="R50" s="146" t="n">
        <f aca="false">IF(R8&gt;$C$33,0,Q53)</f>
        <v>75873310.853657</v>
      </c>
      <c r="S50" s="146" t="n">
        <f aca="false">IF(S8&gt;$C$33,0,R53)</f>
        <v>70635057.2902211</v>
      </c>
      <c r="T50" s="146" t="n">
        <f aca="false">IF(T8&gt;$C$33,0,S53)</f>
        <v>65115509.5104287</v>
      </c>
      <c r="U50" s="146" t="n">
        <f aca="false">IF(U8&gt;$C$33,0,T53)</f>
        <v>59299562.0148614</v>
      </c>
      <c r="V50" s="146" t="n">
        <f aca="false">IF(V8&gt;$C$33,0,U53)</f>
        <v>53171298.1387822</v>
      </c>
      <c r="W50" s="146" t="n">
        <f aca="false">IF(W8&gt;$C$33,0,V53)</f>
        <v>46713946.4925575</v>
      </c>
      <c r="X50" s="146" t="n">
        <f aca="false">IF(X8&gt;$C$33,0,W53)</f>
        <v>39909835.0629306</v>
      </c>
      <c r="Y50" s="146" t="n">
        <f aca="false">IF(Y8&gt;$C$33,0,X53)</f>
        <v>32740342.8495326</v>
      </c>
      <c r="Z50" s="146" t="n">
        <f aca="false">IF(Z8&gt;$C$33,0,Y53)</f>
        <v>25185848.9042752</v>
      </c>
      <c r="AA50" s="146" t="n">
        <f aca="false">IF(AA8&gt;$C$33,0,Z53)</f>
        <v>17225678.6341575</v>
      </c>
      <c r="AB50" s="146" t="n">
        <f aca="false">IF(AB8&gt;$C$33,0,AA53)</f>
        <v>8838047.2205345</v>
      </c>
      <c r="AC50" s="146" t="n">
        <f aca="false">IF(AC8&gt;$C$33,0,AB53)</f>
        <v>0</v>
      </c>
      <c r="AD50" s="146" t="n">
        <f aca="false">IF(AD8&gt;$C$33,0,AC53)</f>
        <v>0</v>
      </c>
      <c r="AE50" s="146" t="n">
        <f aca="false">IF(AE8&gt;$C$33,0,AD53)</f>
        <v>0</v>
      </c>
      <c r="AF50" s="146" t="n">
        <f aca="false">IF(AF8&gt;$C$33,0,AE53)</f>
        <v>0</v>
      </c>
      <c r="AG50" s="146" t="n">
        <f aca="false">IF(AG8&gt;$C$33,0,AF53)</f>
        <v>0</v>
      </c>
      <c r="AH50" s="146" t="n">
        <f aca="false">IF(AH8&gt;$C$33,0,AG53)</f>
        <v>0</v>
      </c>
      <c r="AI50" s="146" t="n">
        <f aca="false">IF(AI8&gt;$C$33,0,AH53)</f>
        <v>0</v>
      </c>
      <c r="AJ50" s="146" t="n">
        <f aca="false">IF(AJ8&gt;$C$33,0,AI53)</f>
        <v>0</v>
      </c>
      <c r="AK50" s="146" t="n">
        <f aca="false">IF(AK8&gt;$C$33,0,AJ53)</f>
        <v>0</v>
      </c>
      <c r="AL50" s="147" t="n">
        <f aca="false">IF(AL8&gt;$C$33,0,AK53)</f>
        <v>0</v>
      </c>
      <c r="AM50" s="6"/>
      <c r="AN50" s="5"/>
      <c r="AS50" s="133" t="n">
        <f aca="false">(1-AS46)*(AS47+AS48)</f>
        <v>0.103675</v>
      </c>
    </row>
    <row r="51" customFormat="false" ht="18.6" hidden="false" customHeight="false" outlineLevel="0" collapsed="false">
      <c r="A51" s="151" t="s">
        <v>91</v>
      </c>
      <c r="B51" s="152"/>
      <c r="C51" s="153" t="n">
        <f aca="true">SUM(I41:OFFSET($H$41,0,$C$33))-($C$8*C27)</f>
        <v>-20162186.7484427</v>
      </c>
      <c r="E51" s="5"/>
      <c r="F51" s="6"/>
      <c r="G51" s="22" t="s">
        <v>90</v>
      </c>
      <c r="H51" s="23"/>
      <c r="I51" s="48" t="n">
        <f aca="false">IF(I8&gt;$C$33,0,-I50*$C$28)</f>
        <v>-6041250</v>
      </c>
      <c r="J51" s="48" t="n">
        <f aca="false">IF(J8&gt;$C$33,0,-J50*$C$28)</f>
        <v>-5865575.80086791</v>
      </c>
      <c r="K51" s="48" t="n">
        <f aca="false">IF(K8&gt;$C$33,0,-K50*$C$28)</f>
        <v>-5680467.89724243</v>
      </c>
      <c r="L51" s="48" t="n">
        <f aca="false">IF(L8&gt;$C$33,0,-L50*$C$28)</f>
        <v>-5485419.69919225</v>
      </c>
      <c r="M51" s="48" t="n">
        <f aca="false">IF(M8&gt;$C$33,0,-M50*$C$28)</f>
        <v>-5279897.41290679</v>
      </c>
      <c r="N51" s="48" t="n">
        <f aca="false">IF(N8&gt;$C$33,0,-N50*$C$28)</f>
        <v>-5063338.57984779</v>
      </c>
      <c r="O51" s="48" t="n">
        <f aca="false">IF(O8&gt;$C$33,0,-O50*$C$28)</f>
        <v>-4835150.53745353</v>
      </c>
      <c r="P51" s="48" t="n">
        <f aca="false">IF(P8&gt;$C$33,0,-P50*$C$28)</f>
        <v>-4594708.79718269</v>
      </c>
      <c r="Q51" s="48" t="n">
        <f aca="false">IF(Q8&gt;$C$33,0,-Q50*$C$28)</f>
        <v>-4341355.33545931</v>
      </c>
      <c r="R51" s="48" t="n">
        <f aca="false">IF(R8&gt;$C$33,0,-R50*$C$28)</f>
        <v>-4074396.79284138</v>
      </c>
      <c r="S51" s="48" t="n">
        <f aca="false">IF(S8&gt;$C$33,0,-S50*$C$28)</f>
        <v>-3793102.57648487</v>
      </c>
      <c r="T51" s="48" t="n">
        <f aca="false">IF(T8&gt;$C$33,0,-T50*$C$28)</f>
        <v>-3496702.86071002</v>
      </c>
      <c r="U51" s="48" t="n">
        <f aca="false">IF(U8&gt;$C$33,0,-U50*$C$28)</f>
        <v>-3184386.48019806</v>
      </c>
      <c r="V51" s="48" t="n">
        <f aca="false">IF(V8&gt;$C$33,0,-V50*$C$28)</f>
        <v>-2855298.7100526</v>
      </c>
      <c r="W51" s="48" t="n">
        <f aca="false">IF(W8&gt;$C$33,0,-W50*$C$28)</f>
        <v>-2508538.92665034</v>
      </c>
      <c r="X51" s="48" t="n">
        <f aca="false">IF(X8&gt;$C$33,0,-X50*$C$28)</f>
        <v>-2143158.14287937</v>
      </c>
      <c r="Y51" s="48" t="n">
        <f aca="false">IF(Y8&gt;$C$33,0,-Y50*$C$28)</f>
        <v>-1758156.4110199</v>
      </c>
      <c r="Z51" s="48" t="n">
        <f aca="false">IF(Z8&gt;$C$33,0,-Z50*$C$28)</f>
        <v>-1352480.08615958</v>
      </c>
      <c r="AA51" s="48" t="n">
        <f aca="false">IF(AA8&gt;$C$33,0,-AA50*$C$28)</f>
        <v>-925018.94265426</v>
      </c>
      <c r="AB51" s="48" t="n">
        <f aca="false">IF(AB8&gt;$C$33,0,-AB50*$C$28)</f>
        <v>-474603.135742703</v>
      </c>
      <c r="AC51" s="48" t="n">
        <f aca="false">IF(AC8&gt;$C$33,0,-AC50*$C$28)</f>
        <v>0</v>
      </c>
      <c r="AD51" s="48" t="n">
        <f aca="false">IF(AD8&gt;$C$33,0,-AD50*$C$28)</f>
        <v>0</v>
      </c>
      <c r="AE51" s="48" t="n">
        <f aca="false">IF(AE8&gt;$C$33,0,-AE50*$C$28)</f>
        <v>0</v>
      </c>
      <c r="AF51" s="48" t="n">
        <f aca="false">IF(AF8&gt;$C$33,0,-AF50*$C$28)</f>
        <v>0</v>
      </c>
      <c r="AG51" s="48" t="n">
        <f aca="false">IF(AG8&gt;$C$33,0,-AG50*$C$28)</f>
        <v>0</v>
      </c>
      <c r="AH51" s="48" t="n">
        <f aca="false">IF(AH8&gt;$C$33,0,-AH50*$C$28)</f>
        <v>0</v>
      </c>
      <c r="AI51" s="48" t="n">
        <f aca="false">IF(AI8&gt;$C$33,0,-AI50*$C$28)</f>
        <v>0</v>
      </c>
      <c r="AJ51" s="48" t="n">
        <f aca="false">IF(AJ8&gt;$C$33,0,-AJ50*$C$28)</f>
        <v>0</v>
      </c>
      <c r="AK51" s="48" t="n">
        <f aca="false">IF(AK8&gt;$C$33,0,-AK50*$C$28)</f>
        <v>0</v>
      </c>
      <c r="AL51" s="49" t="n">
        <f aca="false">IF(AL8&gt;$C$33,0,-AL50*$C$28)</f>
        <v>0</v>
      </c>
      <c r="AM51" s="6"/>
      <c r="AN51" s="5"/>
    </row>
    <row r="52" customFormat="false" ht="15.6" hidden="false" customHeight="false" outlineLevel="0" collapsed="false">
      <c r="E52" s="5"/>
      <c r="F52" s="6"/>
      <c r="G52" s="22" t="s">
        <v>92</v>
      </c>
      <c r="H52" s="23"/>
      <c r="I52" s="48" t="n">
        <f aca="false">IF(I8&gt;$C$33,0,$C$45-I51)</f>
        <v>-3271400.35627729</v>
      </c>
      <c r="J52" s="48" t="n">
        <f aca="false">IF(J8&gt;$C$33,0,$C$45-J51)</f>
        <v>-3447074.55540938</v>
      </c>
      <c r="K52" s="48" t="n">
        <f aca="false">IF(K8&gt;$C$33,0,$C$45-K51)</f>
        <v>-3632182.45903487</v>
      </c>
      <c r="L52" s="48" t="n">
        <f aca="false">IF(L8&gt;$C$33,0,$C$45-L51)</f>
        <v>-3827230.65708504</v>
      </c>
      <c r="M52" s="48" t="n">
        <f aca="false">IF(M8&gt;$C$33,0,$C$45-M51)</f>
        <v>-4032752.94337051</v>
      </c>
      <c r="N52" s="48" t="n">
        <f aca="false">IF(N8&gt;$C$33,0,$C$45-N51)</f>
        <v>-4249311.7764295</v>
      </c>
      <c r="O52" s="48" t="n">
        <f aca="false">IF(O8&gt;$C$33,0,$C$45-O51)</f>
        <v>-4477499.81882377</v>
      </c>
      <c r="P52" s="48" t="n">
        <f aca="false">IF(P8&gt;$C$33,0,$C$45-P51)</f>
        <v>-4717941.5590946</v>
      </c>
      <c r="Q52" s="48" t="n">
        <f aca="false">IF(Q8&gt;$C$33,0,$C$45-Q51)</f>
        <v>-4971295.02081798</v>
      </c>
      <c r="R52" s="48" t="n">
        <f aca="false">IF(R8&gt;$C$33,0,$C$45-R51)</f>
        <v>-5238253.56343591</v>
      </c>
      <c r="S52" s="48" t="n">
        <f aca="false">IF(S8&gt;$C$33,0,$C$45-S51)</f>
        <v>-5519547.77979242</v>
      </c>
      <c r="T52" s="48" t="n">
        <f aca="false">IF(T8&gt;$C$33,0,$C$45-T51)</f>
        <v>-5815947.49556727</v>
      </c>
      <c r="U52" s="48" t="n">
        <f aca="false">IF(U8&gt;$C$33,0,$C$45-U51)</f>
        <v>-6128263.87607923</v>
      </c>
      <c r="V52" s="48" t="n">
        <f aca="false">IF(V8&gt;$C$33,0,$C$45-V51)</f>
        <v>-6457351.64622469</v>
      </c>
      <c r="W52" s="48" t="n">
        <f aca="false">IF(W8&gt;$C$33,0,$C$45-W51)</f>
        <v>-6804111.42962696</v>
      </c>
      <c r="X52" s="48" t="n">
        <f aca="false">IF(X8&gt;$C$33,0,$C$45-X51)</f>
        <v>-7169492.21339792</v>
      </c>
      <c r="Y52" s="48" t="n">
        <f aca="false">IF(Y8&gt;$C$33,0,$C$45-Y51)</f>
        <v>-7554493.94525739</v>
      </c>
      <c r="Z52" s="48" t="n">
        <f aca="false">IF(Z8&gt;$C$33,0,$C$45-Z51)</f>
        <v>-7960170.27011771</v>
      </c>
      <c r="AA52" s="48" t="n">
        <f aca="false">IF(AA8&gt;$C$33,0,$C$45-AA51)</f>
        <v>-8387631.41362303</v>
      </c>
      <c r="AB52" s="48" t="n">
        <f aca="false">IF(AB8&gt;$C$33,0,$C$45-AB51)</f>
        <v>-8838047.22053459</v>
      </c>
      <c r="AC52" s="48" t="n">
        <f aca="false">IF(AC8&gt;$C$33,0,$C$45-AC51)</f>
        <v>0</v>
      </c>
      <c r="AD52" s="48" t="n">
        <f aca="false">IF(AD8&gt;$C$33,0,$C$45-AD51)</f>
        <v>0</v>
      </c>
      <c r="AE52" s="48" t="n">
        <f aca="false">IF(AE8&gt;$C$33,0,$C$45-AE51)</f>
        <v>0</v>
      </c>
      <c r="AF52" s="48" t="n">
        <f aca="false">IF(AF8&gt;$C$33,0,$C$45-AF51)</f>
        <v>0</v>
      </c>
      <c r="AG52" s="48" t="n">
        <f aca="false">IF(AG8&gt;$C$33,0,$C$45-AG51)</f>
        <v>0</v>
      </c>
      <c r="AH52" s="48" t="n">
        <f aca="false">IF(AH8&gt;$C$33,0,$C$45-AH51)</f>
        <v>0</v>
      </c>
      <c r="AI52" s="48" t="n">
        <f aca="false">IF(AI8&gt;$C$33,0,$C$45-AI51)</f>
        <v>0</v>
      </c>
      <c r="AJ52" s="48" t="n">
        <f aca="false">IF(AJ8&gt;$C$33,0,$C$45-AJ51)</f>
        <v>0</v>
      </c>
      <c r="AK52" s="48" t="n">
        <f aca="false">IF(AK8&gt;$C$33,0,$C$45-AK51)</f>
        <v>0</v>
      </c>
      <c r="AL52" s="49" t="n">
        <f aca="false">IF(AL8&gt;$C$33,0,$C$45-AL51)</f>
        <v>0</v>
      </c>
      <c r="AM52" s="6"/>
      <c r="AN52" s="5"/>
    </row>
    <row r="53" customFormat="false" ht="16.2" hidden="false" customHeight="false" outlineLevel="0" collapsed="false">
      <c r="E53" s="5"/>
      <c r="F53" s="6"/>
      <c r="G53" s="154" t="s">
        <v>83</v>
      </c>
      <c r="H53" s="155"/>
      <c r="I53" s="74" t="n">
        <f aca="false">I50+I52</f>
        <v>109228599.643723</v>
      </c>
      <c r="J53" s="75" t="n">
        <f aca="false">J50+J52</f>
        <v>105781525.088313</v>
      </c>
      <c r="K53" s="75" t="n">
        <f aca="false">K50+K52</f>
        <v>102149342.629278</v>
      </c>
      <c r="L53" s="75" t="n">
        <f aca="false">L50+L52</f>
        <v>98322111.9721934</v>
      </c>
      <c r="M53" s="75" t="n">
        <f aca="false">M50+M52</f>
        <v>94289359.0288229</v>
      </c>
      <c r="N53" s="75" t="n">
        <f aca="false">N50+N52</f>
        <v>90040047.2523934</v>
      </c>
      <c r="O53" s="75" t="n">
        <f aca="false">O50+O52</f>
        <v>85562547.4335696</v>
      </c>
      <c r="P53" s="75" t="n">
        <f aca="false">P50+P52</f>
        <v>80844605.874475</v>
      </c>
      <c r="Q53" s="75" t="n">
        <f aca="false">Q50+Q52</f>
        <v>75873310.853657</v>
      </c>
      <c r="R53" s="75" t="n">
        <f aca="false">R50+R52</f>
        <v>70635057.2902211</v>
      </c>
      <c r="S53" s="75" t="n">
        <f aca="false">S50+S52</f>
        <v>65115509.5104287</v>
      </c>
      <c r="T53" s="75" t="n">
        <f aca="false">T50+T52</f>
        <v>59299562.0148614</v>
      </c>
      <c r="U53" s="75" t="n">
        <f aca="false">U50+U52</f>
        <v>53171298.1387822</v>
      </c>
      <c r="V53" s="75" t="n">
        <f aca="false">V50+V52</f>
        <v>46713946.4925575</v>
      </c>
      <c r="W53" s="75" t="n">
        <f aca="false">W50+W52</f>
        <v>39909835.0629306</v>
      </c>
      <c r="X53" s="75" t="n">
        <f aca="false">X50+X52</f>
        <v>32740342.8495326</v>
      </c>
      <c r="Y53" s="75" t="n">
        <f aca="false">Y50+Y52</f>
        <v>25185848.9042752</v>
      </c>
      <c r="Z53" s="75" t="n">
        <f aca="false">Z50+Z52</f>
        <v>17225678.6341575</v>
      </c>
      <c r="AA53" s="75" t="n">
        <f aca="false">AA50+AA52</f>
        <v>8838047.2205345</v>
      </c>
      <c r="AB53" s="75" t="n">
        <f aca="false">AB50+AB52</f>
        <v>-8.7544322013855E-008</v>
      </c>
      <c r="AC53" s="75" t="n">
        <f aca="false">AC50+AC52</f>
        <v>0</v>
      </c>
      <c r="AD53" s="75" t="n">
        <f aca="false">AD50+AD52</f>
        <v>0</v>
      </c>
      <c r="AE53" s="75" t="n">
        <f aca="false">AE50+AE52</f>
        <v>0</v>
      </c>
      <c r="AF53" s="75" t="n">
        <f aca="false">AF50+AF52</f>
        <v>0</v>
      </c>
      <c r="AG53" s="75" t="n">
        <f aca="false">AG50+AG52</f>
        <v>0</v>
      </c>
      <c r="AH53" s="75" t="n">
        <f aca="false">AH50+AH52</f>
        <v>0</v>
      </c>
      <c r="AI53" s="75" t="n">
        <f aca="false">AI50+AI52</f>
        <v>0</v>
      </c>
      <c r="AJ53" s="75" t="n">
        <f aca="false">AJ50+AJ52</f>
        <v>0</v>
      </c>
      <c r="AK53" s="75" t="n">
        <f aca="false">AK50+AK52</f>
        <v>0</v>
      </c>
      <c r="AL53" s="156" t="n">
        <f aca="false">AL50+AL52</f>
        <v>0</v>
      </c>
      <c r="AM53" s="6"/>
      <c r="AN53" s="5"/>
    </row>
    <row r="54" customFormat="false" ht="9.75" hidden="false" customHeight="true" outlineLevel="0" collapsed="false">
      <c r="E54" s="5"/>
      <c r="F54" s="6"/>
      <c r="G54" s="28"/>
      <c r="H54" s="29"/>
      <c r="I54" s="137"/>
      <c r="J54" s="29"/>
      <c r="K54" s="29"/>
      <c r="L54" s="29"/>
      <c r="M54" s="29"/>
      <c r="N54" s="29"/>
      <c r="O54" s="29"/>
      <c r="P54" s="29"/>
      <c r="Q54" s="29"/>
      <c r="R54" s="29"/>
      <c r="S54" s="157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158"/>
      <c r="AM54" s="6"/>
      <c r="AN54" s="5"/>
    </row>
    <row r="55" customFormat="false" ht="5.25" hidden="false" customHeight="true" outlineLevel="0" collapsed="false">
      <c r="E55" s="5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5"/>
    </row>
    <row r="56" customFormat="false" ht="15.6" hidden="false" customHeight="false" outlineLevel="0" collapsed="false">
      <c r="A56" s="160"/>
      <c r="C56" s="161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customFormat="false" ht="14.4" hidden="false" customHeight="false" outlineLevel="0" collapsed="false">
      <c r="A57" s="160"/>
      <c r="B57" s="162"/>
      <c r="C57" s="161"/>
    </row>
    <row r="60" customFormat="false" ht="14.4" hidden="false" customHeight="false" outlineLevel="0" collapsed="false">
      <c r="G60" s="163"/>
      <c r="H60" s="164"/>
      <c r="I60" s="165"/>
      <c r="S60" s="166"/>
    </row>
    <row r="61" customFormat="false" ht="14.4" hidden="false" customHeight="false" outlineLevel="0" collapsed="false">
      <c r="R61" s="166"/>
    </row>
    <row r="62" customFormat="false" ht="14.4" hidden="false" customHeight="false" outlineLevel="0" collapsed="false">
      <c r="I62" s="166"/>
      <c r="AI62" s="163"/>
      <c r="AJ62" s="163"/>
      <c r="AK62" s="163"/>
      <c r="AL62" s="163"/>
    </row>
    <row r="63" customFormat="false" ht="18" hidden="false" customHeight="false" outlineLevel="0" collapsed="false">
      <c r="A63" s="169"/>
      <c r="I63" s="168"/>
      <c r="J63" s="166"/>
    </row>
    <row r="64" customFormat="false" ht="18" hidden="false" customHeight="false" outlineLevel="0" collapsed="false">
      <c r="A64" s="169"/>
      <c r="I64" s="168"/>
    </row>
    <row r="65" customFormat="false" ht="14.4" hidden="false" customHeight="false" outlineLevel="0" collapsed="false">
      <c r="I65" s="170"/>
      <c r="J65" s="170"/>
      <c r="K65" s="170"/>
      <c r="L65" s="170"/>
      <c r="M65" s="170"/>
      <c r="N65" s="171"/>
      <c r="O65" s="171"/>
      <c r="P65" s="171"/>
      <c r="Q65" s="171"/>
      <c r="R65" s="171"/>
    </row>
    <row r="66" customFormat="false" ht="14.4" hidden="false" customHeight="false" outlineLevel="0" collapsed="false">
      <c r="O66" s="44"/>
      <c r="P66" s="44"/>
      <c r="Q66" s="44"/>
      <c r="R66" s="44"/>
    </row>
    <row r="67" customFormat="false" ht="14.4" hidden="false" customHeight="false" outlineLevel="0" collapsed="false">
      <c r="I67" s="172"/>
      <c r="J67" s="172"/>
      <c r="K67" s="172"/>
      <c r="L67" s="172"/>
      <c r="M67" s="172"/>
    </row>
  </sheetData>
  <mergeCells count="1">
    <mergeCell ref="A4:C4"/>
  </mergeCells>
  <conditionalFormatting sqref="A65:A65530 A56:A62 A48:A54 C22 A47:C47 B23:C46 B48:C65530 A46 G44:AL48 G50:AL54 G57:AL65529 AM57:AM65528 F58:F65528 D7:D65523 AN57:AN65527 A4:A5 D4:D5 B5:C5 G8:AL10 AO1:IV65536 C19:C20 E58:E65527 B18:B22 E57:F57 B7:C17 G12:AL42">
    <cfRule type="cellIs" priority="2" operator="lessThan" aboveAverage="0" equalAverage="0" bottom="0" percent="0" rank="0" text="" dxfId="15">
      <formula>0</formula>
    </cfRule>
  </conditionalFormatting>
  <conditionalFormatting sqref="C31">
    <cfRule type="cellIs" priority="3" operator="lessThan" aboveAverage="0" equalAverage="0" bottom="0" percent="0" rank="0" text="" dxfId="16">
      <formula>0</formula>
    </cfRule>
  </conditionalFormatting>
  <conditionalFormatting sqref="C28:C29">
    <cfRule type="cellIs" priority="4" operator="lessThan" aboveAverage="0" equalAverage="0" bottom="0" percent="0" rank="0" text="" dxfId="17">
      <formula>0</formula>
    </cfRule>
  </conditionalFormatting>
  <conditionalFormatting sqref="G21">
    <cfRule type="cellIs" priority="5" operator="lessThan" aboveAverage="0" equalAverage="0" bottom="0" percent="0" rank="0" text="" dxfId="18">
      <formula>0</formula>
    </cfRule>
  </conditionalFormatting>
  <conditionalFormatting sqref="AQ46:AQ49">
    <cfRule type="cellIs" priority="6" operator="lessThan" aboveAverage="0" equalAverage="0" bottom="0" percent="0" rank="0" text="" dxfId="19">
      <formula>0</formula>
    </cfRule>
  </conditionalFormatting>
  <conditionalFormatting sqref="AQ46:AS50">
    <cfRule type="cellIs" priority="7" operator="lessThan" aboveAverage="0" equalAverage="0" bottom="0" percent="0" rank="0" text="" dxfId="20">
      <formula>0</formula>
    </cfRule>
  </conditionalFormatting>
  <conditionalFormatting sqref="A57:C57">
    <cfRule type="cellIs" priority="8" operator="lessThan" aboveAverage="0" equalAverage="0" bottom="0" percent="0" rank="0" text="" dxfId="21">
      <formula>0</formula>
    </cfRule>
  </conditionalFormatting>
  <conditionalFormatting sqref="C56">
    <cfRule type="cellIs" priority="9" operator="lessThan" aboveAverage="0" equalAverage="0" bottom="0" percent="0" rank="0" text="" dxfId="22">
      <formula>0</formula>
    </cfRule>
  </conditionalFormatting>
  <conditionalFormatting sqref="A56">
    <cfRule type="cellIs" priority="10" operator="lessThan" aboveAverage="0" equalAverage="0" bottom="0" percent="0" rank="0" text="" dxfId="23">
      <formula>0</formula>
    </cfRule>
  </conditionalFormatting>
  <conditionalFormatting sqref="A56">
    <cfRule type="cellIs" priority="11" operator="lessThan" aboveAverage="0" equalAverage="0" bottom="0" percent="0" rank="0" text="" dxfId="24">
      <formula>0</formula>
    </cfRule>
  </conditionalFormatting>
  <conditionalFormatting sqref="A56">
    <cfRule type="cellIs" priority="12" operator="lessThan" aboveAverage="0" equalAverage="0" bottom="0" percent="0" rank="0" text="" dxfId="25">
      <formula>0</formula>
    </cfRule>
  </conditionalFormatting>
  <dataValidations count="8">
    <dataValidation allowBlank="true" errorStyle="stop" operator="between" showDropDown="false" showErrorMessage="true" showInputMessage="false" sqref="C23" type="list">
      <formula1>"-10,-9,-8,-7,-6,-5,-4,-3,-2,-1,0,1,2,3,4,5,6,7,8,9,10"</formula1>
      <formula2>0</formula2>
    </dataValidation>
    <dataValidation allowBlank="true" errorStyle="stop" operator="between" showDropDown="false" showErrorMessage="true" showInputMessage="false" sqref="C33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C34" type="list">
      <formula1>$AP$7:$AR$7</formula1>
      <formula2>0</formula2>
    </dataValidation>
    <dataValidation allowBlank="true" errorStyle="stop" operator="between" showDropDown="false" showErrorMessage="true" showInputMessage="false" sqref="C35" type="list">
      <formula1>INDIRECT($C$34)</formula1>
      <formula2>0</formula2>
    </dataValidation>
    <dataValidation allowBlank="true" errorStyle="stop" operator="between" showDropDown="false" showErrorMessage="true" showInputMessage="false" sqref="C24 C46" type="list">
      <formula1>"YES,NO"</formula1>
      <formula2>0</formula2>
    </dataValidation>
    <dataValidation allowBlank="true" errorStyle="stop" operator="between" showDropDown="false" showErrorMessage="true" showInputMessage="false" sqref="M63" type="list">
      <formula1>$O$63:$O$65</formula1>
      <formula2>0</formula2>
    </dataValidation>
    <dataValidation allowBlank="true" errorStyle="stop" operator="between" showDropDown="false" showErrorMessage="true" showInputMessage="false" sqref="D26" type="list">
      <formula1>"1,2,3,4,5"</formula1>
      <formula2>0</formula2>
    </dataValidation>
    <dataValidation allowBlank="true" errorStyle="stop" operator="between" showDropDown="false" showErrorMessage="true" showInputMessage="false" sqref="C15" type="list">
      <formula1>"0,15,2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G61" activeCellId="0" sqref="G6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2.43"/>
    <col collapsed="false" customWidth="true" hidden="false" outlineLevel="0" max="3" min="3" style="0" width="19.99"/>
    <col collapsed="false" customWidth="true" hidden="false" outlineLevel="0" max="4" min="4" style="1" width="2.66"/>
    <col collapsed="false" customWidth="true" hidden="false" outlineLevel="0" max="5" min="5" style="0" width="2.99"/>
    <col collapsed="false" customWidth="true" hidden="false" outlineLevel="0" max="6" min="6" style="0" width="1.55"/>
    <col collapsed="false" customWidth="true" hidden="false" outlineLevel="0" max="7" min="7" style="0" width="50.99"/>
    <col collapsed="false" customWidth="true" hidden="false" outlineLevel="0" max="8" min="8" style="0" width="11.1"/>
    <col collapsed="false" customWidth="true" hidden="false" outlineLevel="0" max="9" min="9" style="0" width="19.1"/>
    <col collapsed="false" customWidth="true" hidden="false" outlineLevel="0" max="10" min="10" style="0" width="17.66"/>
    <col collapsed="false" customWidth="true" hidden="false" outlineLevel="0" max="12" min="11" style="0" width="17.32"/>
    <col collapsed="false" customWidth="true" hidden="false" outlineLevel="0" max="13" min="13" style="0" width="16.66"/>
    <col collapsed="false" customWidth="true" hidden="false" outlineLevel="0" max="16" min="14" style="0" width="17.1"/>
    <col collapsed="false" customWidth="true" hidden="false" outlineLevel="0" max="19" min="17" style="0" width="16.66"/>
    <col collapsed="false" customWidth="true" hidden="false" outlineLevel="0" max="21" min="20" style="0" width="17.1"/>
    <col collapsed="false" customWidth="true" hidden="false" outlineLevel="0" max="23" min="22" style="0" width="16.66"/>
    <col collapsed="false" customWidth="true" hidden="false" outlineLevel="0" max="25" min="24" style="0" width="17.1"/>
    <col collapsed="false" customWidth="true" hidden="false" outlineLevel="0" max="26" min="26" style="0" width="16.66"/>
    <col collapsed="false" customWidth="true" hidden="false" outlineLevel="0" max="27" min="27" style="0" width="17.43"/>
    <col collapsed="false" customWidth="true" hidden="false" outlineLevel="0" max="28" min="28" style="0" width="16.66"/>
    <col collapsed="false" customWidth="true" hidden="false" outlineLevel="0" max="38" min="29" style="0" width="8.87"/>
    <col collapsed="false" customWidth="true" hidden="false" outlineLevel="0" max="40" min="39" style="0" width="1.43"/>
    <col collapsed="false" customWidth="true" hidden="false" outlineLevel="0" max="42" min="42" style="0" width="8.66"/>
    <col collapsed="false" customWidth="true" hidden="false" outlineLevel="0" max="43" min="43" style="0" width="14.87"/>
  </cols>
  <sheetData>
    <row r="1" customFormat="false" ht="23.4" hidden="false" customHeight="false" outlineLevel="0" collapsed="false">
      <c r="A1" s="2" t="s">
        <v>0</v>
      </c>
    </row>
    <row r="2" customFormat="false" ht="23.4" hidden="false" customHeight="false" outlineLevel="0" collapsed="false">
      <c r="A2" s="2" t="s">
        <v>1</v>
      </c>
    </row>
    <row r="3" customFormat="false" ht="23.4" hidden="false" customHeight="false" outlineLevel="0" collapsed="false">
      <c r="A3" s="2" t="s">
        <v>2</v>
      </c>
    </row>
    <row r="4" customFormat="false" ht="21" hidden="false" customHeight="false" outlineLevel="0" collapsed="false">
      <c r="A4" s="3" t="s">
        <v>95</v>
      </c>
      <c r="B4" s="3"/>
      <c r="C4" s="3"/>
    </row>
    <row r="5" customFormat="false" ht="15.6" hidden="false" customHeight="false" outlineLevel="0" collapsed="false">
      <c r="A5" s="4"/>
      <c r="B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5.25" hidden="false" customHeight="true" outlineLevel="0" collapsed="false">
      <c r="E6" s="5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5"/>
    </row>
    <row r="7" customFormat="false" ht="16.2" hidden="false" customHeight="false" outlineLevel="0" collapsed="false">
      <c r="A7" s="7" t="s">
        <v>4</v>
      </c>
      <c r="B7" s="8"/>
      <c r="E7" s="5"/>
      <c r="F7" s="6"/>
      <c r="G7" s="9" t="s">
        <v>5</v>
      </c>
      <c r="H7" s="10" t="n">
        <v>42491</v>
      </c>
      <c r="I7" s="11" t="n">
        <v>42856</v>
      </c>
      <c r="J7" s="11" t="n">
        <v>43221</v>
      </c>
      <c r="K7" s="11" t="n">
        <v>43586</v>
      </c>
      <c r="L7" s="11" t="n">
        <v>43952</v>
      </c>
      <c r="M7" s="11" t="n">
        <v>44317</v>
      </c>
      <c r="N7" s="11" t="n">
        <v>44682</v>
      </c>
      <c r="O7" s="11" t="n">
        <v>45047</v>
      </c>
      <c r="P7" s="11" t="n">
        <v>45413</v>
      </c>
      <c r="Q7" s="11" t="n">
        <v>45778</v>
      </c>
      <c r="R7" s="11" t="n">
        <v>46143</v>
      </c>
      <c r="S7" s="11" t="n">
        <v>46508</v>
      </c>
      <c r="T7" s="11" t="n">
        <v>46874</v>
      </c>
      <c r="U7" s="11" t="n">
        <v>47239</v>
      </c>
      <c r="V7" s="11" t="n">
        <v>47604</v>
      </c>
      <c r="W7" s="11" t="n">
        <v>47969</v>
      </c>
      <c r="X7" s="11" t="n">
        <v>48335</v>
      </c>
      <c r="Y7" s="11" t="n">
        <v>48700</v>
      </c>
      <c r="Z7" s="11" t="n">
        <v>49065</v>
      </c>
      <c r="AA7" s="11" t="n">
        <v>49430</v>
      </c>
      <c r="AB7" s="11" t="n">
        <v>49796</v>
      </c>
      <c r="AC7" s="11" t="n">
        <v>50161</v>
      </c>
      <c r="AD7" s="11" t="n">
        <v>50526</v>
      </c>
      <c r="AE7" s="11" t="n">
        <v>50891</v>
      </c>
      <c r="AF7" s="11" t="n">
        <v>51257</v>
      </c>
      <c r="AG7" s="11" t="n">
        <v>51622</v>
      </c>
      <c r="AH7" s="11" t="n">
        <v>51987</v>
      </c>
      <c r="AI7" s="11" t="n">
        <v>52352</v>
      </c>
      <c r="AJ7" s="11" t="n">
        <v>52718</v>
      </c>
      <c r="AK7" s="11" t="n">
        <v>53083</v>
      </c>
      <c r="AL7" s="11" t="n">
        <v>53448</v>
      </c>
      <c r="AM7" s="6"/>
      <c r="AN7" s="5"/>
      <c r="AP7" s="12" t="s">
        <v>6</v>
      </c>
      <c r="AQ7" s="12" t="s">
        <v>7</v>
      </c>
      <c r="AR7" s="12" t="s">
        <v>8</v>
      </c>
    </row>
    <row r="8" customFormat="false" ht="15.6" hidden="false" customHeight="false" outlineLevel="0" collapsed="false">
      <c r="A8" s="13" t="s">
        <v>9</v>
      </c>
      <c r="B8" s="14" t="s">
        <v>10</v>
      </c>
      <c r="C8" s="15" t="n">
        <f aca="false">3000*1.5*C9*1000</f>
        <v>450000000</v>
      </c>
      <c r="D8" s="16"/>
      <c r="E8" s="5"/>
      <c r="F8" s="6"/>
      <c r="G8" s="17" t="s">
        <v>11</v>
      </c>
      <c r="H8" s="18"/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9" t="n">
        <v>10</v>
      </c>
      <c r="S8" s="19" t="n">
        <v>11</v>
      </c>
      <c r="T8" s="19" t="n">
        <v>12</v>
      </c>
      <c r="U8" s="19" t="n">
        <v>13</v>
      </c>
      <c r="V8" s="19" t="n">
        <v>14</v>
      </c>
      <c r="W8" s="19" t="n">
        <v>15</v>
      </c>
      <c r="X8" s="19" t="n">
        <v>16</v>
      </c>
      <c r="Y8" s="19" t="n">
        <v>17</v>
      </c>
      <c r="Z8" s="19" t="n">
        <v>18</v>
      </c>
      <c r="AA8" s="19" t="n">
        <v>19</v>
      </c>
      <c r="AB8" s="19" t="n">
        <v>20</v>
      </c>
      <c r="AC8" s="19" t="n">
        <v>21</v>
      </c>
      <c r="AD8" s="19" t="n">
        <v>22</v>
      </c>
      <c r="AE8" s="19" t="n">
        <v>23</v>
      </c>
      <c r="AF8" s="19" t="n">
        <v>24</v>
      </c>
      <c r="AG8" s="19" t="n">
        <v>25</v>
      </c>
      <c r="AH8" s="19" t="n">
        <v>26</v>
      </c>
      <c r="AI8" s="19" t="n">
        <v>27</v>
      </c>
      <c r="AJ8" s="19" t="n">
        <v>28</v>
      </c>
      <c r="AK8" s="19" t="n">
        <v>29</v>
      </c>
      <c r="AL8" s="20" t="n">
        <v>30</v>
      </c>
      <c r="AM8" s="6"/>
      <c r="AN8" s="5"/>
      <c r="AP8" s="12" t="n">
        <v>3</v>
      </c>
      <c r="AQ8" s="12" t="n">
        <v>1</v>
      </c>
      <c r="AR8" s="12" t="n">
        <v>5</v>
      </c>
    </row>
    <row r="9" customFormat="false" ht="15.6" hidden="false" customHeight="false" outlineLevel="0" collapsed="false">
      <c r="A9" s="13" t="s">
        <v>12</v>
      </c>
      <c r="B9" s="14" t="s">
        <v>13</v>
      </c>
      <c r="C9" s="21" t="n">
        <v>100</v>
      </c>
      <c r="E9" s="5"/>
      <c r="F9" s="6"/>
      <c r="G9" s="22" t="s">
        <v>14</v>
      </c>
      <c r="H9" s="23"/>
      <c r="I9" s="24" t="n">
        <f aca="false">(1+$C$31)^(I8-1)</f>
        <v>1</v>
      </c>
      <c r="J9" s="24" t="n">
        <f aca="false">(1+$C$31)^(J8-1)</f>
        <v>1.023</v>
      </c>
      <c r="K9" s="24" t="n">
        <f aca="false">(1+$C$31)^(K8-1)</f>
        <v>1.046529</v>
      </c>
      <c r="L9" s="24" t="n">
        <f aca="false">(1+$C$31)^(L8-1)</f>
        <v>1.070599167</v>
      </c>
      <c r="M9" s="24" t="n">
        <f aca="false">(1+$C$31)^(M8-1)</f>
        <v>1.095222947841</v>
      </c>
      <c r="N9" s="24" t="n">
        <f aca="false">(1+$C$31)^(N8-1)</f>
        <v>1.12041307564134</v>
      </c>
      <c r="O9" s="24" t="n">
        <f aca="false">(1+$C$31)^(O8-1)</f>
        <v>1.14618257638109</v>
      </c>
      <c r="P9" s="24" t="n">
        <f aca="false">(1+$C$31)^(P8-1)</f>
        <v>1.17254477563786</v>
      </c>
      <c r="Q9" s="24" t="n">
        <f aca="false">(1+$C$31)^(Q8-1)</f>
        <v>1.19951330547753</v>
      </c>
      <c r="R9" s="24" t="n">
        <f aca="false">(1+$C$31)^(R8-1)</f>
        <v>1.22710211150351</v>
      </c>
      <c r="S9" s="24" t="n">
        <f aca="false">(1+$C$31)^(S8-1)</f>
        <v>1.25532546006809</v>
      </c>
      <c r="T9" s="24" t="n">
        <f aca="false">(1+$C$31)^(T8-1)</f>
        <v>1.28419794564966</v>
      </c>
      <c r="U9" s="24" t="n">
        <f aca="false">(1+$C$31)^(U8-1)</f>
        <v>1.3137344983996</v>
      </c>
      <c r="V9" s="24" t="n">
        <f aca="false">(1+$C$31)^(V8-1)</f>
        <v>1.34395039186279</v>
      </c>
      <c r="W9" s="24" t="n">
        <f aca="false">(1+$C$31)^(W8-1)</f>
        <v>1.37486125087564</v>
      </c>
      <c r="X9" s="24" t="n">
        <f aca="false">(1+$C$31)^(X8-1)</f>
        <v>1.40648305964578</v>
      </c>
      <c r="Y9" s="24" t="n">
        <f aca="false">(1+$C$31)^(Y8-1)</f>
        <v>1.43883217001763</v>
      </c>
      <c r="Z9" s="24" t="n">
        <f aca="false">(1+$C$31)^(Z8-1)</f>
        <v>1.47192530992803</v>
      </c>
      <c r="AA9" s="24" t="n">
        <f aca="false">(1+$C$31)^(AA8-1)</f>
        <v>1.50577959205638</v>
      </c>
      <c r="AB9" s="24" t="n">
        <f aca="false">(1+$C$31)^(AB8-1)</f>
        <v>1.54041252267367</v>
      </c>
      <c r="AC9" s="24" t="n">
        <f aca="false">(1+$C$31)^(AC8-1)</f>
        <v>1.57584201069517</v>
      </c>
      <c r="AD9" s="24" t="n">
        <f aca="false">(1+$C$31)^(AD8-1)</f>
        <v>1.61208637694116</v>
      </c>
      <c r="AE9" s="24" t="n">
        <f aca="false">(1+$C$31)^(AE8-1)</f>
        <v>1.6491643636108</v>
      </c>
      <c r="AF9" s="24" t="n">
        <f aca="false">(1+$C$31)^(AF8-1)</f>
        <v>1.68709514397385</v>
      </c>
      <c r="AG9" s="24" t="n">
        <f aca="false">(1+$C$31)^(AG8-1)</f>
        <v>1.72589833228525</v>
      </c>
      <c r="AH9" s="24" t="n">
        <f aca="false">(1+$C$31)^(AH8-1)</f>
        <v>1.76559399392781</v>
      </c>
      <c r="AI9" s="24" t="n">
        <f aca="false">(1+$C$31)^(AI8-1)</f>
        <v>1.80620265578815</v>
      </c>
      <c r="AJ9" s="24" t="n">
        <f aca="false">(1+$C$31)^(AJ8-1)</f>
        <v>1.84774531687128</v>
      </c>
      <c r="AK9" s="24" t="n">
        <f aca="false">(1+$C$31)^(AK8-1)</f>
        <v>1.89024345915932</v>
      </c>
      <c r="AL9" s="25" t="n">
        <f aca="false">(1+$C$31)^(AL8-1)</f>
        <v>1.93371905871998</v>
      </c>
      <c r="AM9" s="6"/>
      <c r="AN9" s="5"/>
      <c r="AP9" s="12" t="n">
        <v>5</v>
      </c>
      <c r="AQ9" s="12" t="n">
        <v>2</v>
      </c>
      <c r="AR9" s="12" t="n">
        <v>7</v>
      </c>
    </row>
    <row r="10" customFormat="false" ht="16.2" hidden="false" customHeight="false" outlineLevel="0" collapsed="false">
      <c r="A10" s="13" t="s">
        <v>15</v>
      </c>
      <c r="B10" s="14" t="s">
        <v>16</v>
      </c>
      <c r="C10" s="26" t="n">
        <v>0.25</v>
      </c>
      <c r="D10" s="27"/>
      <c r="E10" s="5"/>
      <c r="F10" s="6"/>
      <c r="G10" s="28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1"/>
      <c r="AM10" s="6"/>
      <c r="AN10" s="5"/>
      <c r="AP10" s="12" t="n">
        <v>7</v>
      </c>
      <c r="AQ10" s="12" t="n">
        <v>3</v>
      </c>
    </row>
    <row r="11" customFormat="false" ht="16.2" hidden="false" customHeight="false" outlineLevel="0" collapsed="false">
      <c r="A11" s="13" t="s">
        <v>17</v>
      </c>
      <c r="B11" s="14" t="s">
        <v>16</v>
      </c>
      <c r="C11" s="26" t="n">
        <v>0.2</v>
      </c>
      <c r="D11" s="27"/>
      <c r="E11" s="5"/>
      <c r="F11" s="6"/>
      <c r="G11" s="32" t="s">
        <v>18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4"/>
      <c r="AM11" s="6"/>
      <c r="AN11" s="5"/>
      <c r="AP11" s="12" t="n">
        <v>10</v>
      </c>
      <c r="AQ11" s="12" t="n">
        <v>4</v>
      </c>
    </row>
    <row r="12" customFormat="false" ht="15.6" hidden="false" customHeight="false" outlineLevel="0" collapsed="false">
      <c r="A12" s="35" t="s">
        <v>19</v>
      </c>
      <c r="B12" s="36"/>
      <c r="C12" s="37"/>
      <c r="D12" s="27"/>
      <c r="E12" s="5"/>
      <c r="F12" s="6"/>
      <c r="G12" s="38" t="s">
        <v>19</v>
      </c>
      <c r="H12" s="39"/>
      <c r="I12" s="40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1"/>
      <c r="AM12" s="6"/>
      <c r="AN12" s="5"/>
      <c r="AP12" s="12" t="n">
        <v>15</v>
      </c>
      <c r="AQ12" s="12" t="n">
        <v>5</v>
      </c>
    </row>
    <row r="13" customFormat="false" ht="15.6" hidden="false" customHeight="false" outlineLevel="0" collapsed="false">
      <c r="A13" s="13" t="s">
        <v>20</v>
      </c>
      <c r="B13" s="42" t="s">
        <v>21</v>
      </c>
      <c r="C13" s="43" t="n">
        <v>70</v>
      </c>
      <c r="D13" s="27"/>
      <c r="E13" s="5"/>
      <c r="F13" s="6"/>
      <c r="G13" s="22" t="s">
        <v>22</v>
      </c>
      <c r="H13" s="23"/>
      <c r="I13" s="44" t="n">
        <f aca="false">IF(I8&gt;$C$33,0,($C$17+$C$9*$C$10*$AQ$41*IF($C$22&lt;&gt;0,MAX((($C$22+1-I8)/$C$22),0),0)*12*1000)*$C$9*$C$10*I9*(1+0.0025)^(I8-1))</f>
        <v>3118317.5</v>
      </c>
      <c r="J13" s="44" t="n">
        <f aca="false">IF(J8&gt;$C$33,0,($C$17+$C$9*$C$10*$AQ$41*IF($C$22&lt;&gt;0,MAX((($C$22+1-J8)/$C$22),0),0)*12*1000)*$C$9*$C$10*J9*(1+0.0025)^(J8-1))</f>
        <v>3218306.09298</v>
      </c>
      <c r="K13" s="44" t="n">
        <f aca="false">IF(K8&gt;$C$33,0,($C$17+$C$9*$C$10*$AQ$41*IF($C$22&lt;&gt;0,MAX((($C$22+1-K8)/$C$22),0),0)*12*1000)*$C$9*$C$10*K9*(1+0.0025)^(K8-1))</f>
        <v>3321368.76215979</v>
      </c>
      <c r="L13" s="44" t="n">
        <f aca="false">IF(L8&gt;$C$33,0,($C$17+$C$9*$C$10*$AQ$41*IF($C$22&lt;&gt;0,MAX((($C$22+1-L8)/$C$22),0),0)*12*1000)*$C$9*$C$10*L9*(1+0.0025)^(L8-1))</f>
        <v>3427597.3278146</v>
      </c>
      <c r="M13" s="44" t="n">
        <f aca="false">IF(M8&gt;$C$33,0,($C$17+$C$9*$C$10*$AQ$41*IF($C$22&lt;&gt;0,MAX((($C$22+1-M8)/$C$22),0),0)*12*1000)*$C$9*$C$10*M9*(1+0.0025)^(M8-1))</f>
        <v>3537086.2956701</v>
      </c>
      <c r="N13" s="44" t="n">
        <f aca="false">IF(N8&gt;$C$33,0,($C$17+$C$9*$C$10*$AQ$41*IF($C$22&lt;&gt;0,MAX((($C$22+1-N8)/$C$22),0),0)*12*1000)*$C$9*$C$10*N9*(1+0.0025)^(N8-1))</f>
        <v>3649932.93419346</v>
      </c>
      <c r="O13" s="44" t="n">
        <f aca="false">IF(O8&gt;$C$33,0,($C$17+$C$9*$C$10*$AQ$41*IF($C$22&lt;&gt;0,MAX((($C$22+1-O8)/$C$22),0),0)*12*1000)*$C$9*$C$10*O9*(1+0.0025)^(O8-1))</f>
        <v>3743216.09515911</v>
      </c>
      <c r="P13" s="44" t="n">
        <f aca="false">IF(P8&gt;$C$33,0,($C$17+$C$9*$C$10*$AQ$41*IF($C$22&lt;&gt;0,MAX((($C$22+1-P8)/$C$22),0),0)*12*1000)*$C$9*$C$10*P9*(1+0.0025)^(P8-1))</f>
        <v>3838883.34051114</v>
      </c>
      <c r="Q13" s="44" t="n">
        <f aca="false">IF(Q8&gt;$C$33,0,($C$17+$C$9*$C$10*$AQ$41*IF($C$22&lt;&gt;0,MAX((($C$22+1-Q8)/$C$22),0),0)*12*1000)*$C$9*$C$10*Q9*(1+0.0025)^(Q8-1))</f>
        <v>3936995.60148625</v>
      </c>
      <c r="R13" s="44" t="n">
        <f aca="false">IF(R8&gt;$C$33,0,($C$17+$C$9*$C$10*$AQ$41*IF($C$22&lt;&gt;0,MAX((($C$22+1-R8)/$C$22),0),0)*12*1000)*$C$9*$C$10*R9*(1+0.0025)^(R8-1))</f>
        <v>4037615.36657123</v>
      </c>
      <c r="S13" s="44" t="n">
        <f aca="false">IF(S8&gt;$C$33,0,($C$17+$C$9*$C$10*$AQ$41*IF($C$22&lt;&gt;0,MAX((($C$22+1-S8)/$C$22),0),0)*12*1000)*$C$9*$C$10*S9*(1+0.0025)^(S8-1))</f>
        <v>4140806.72130238</v>
      </c>
      <c r="T13" s="44" t="n">
        <f aca="false">IF(T8&gt;$C$33,0,($C$17+$C$9*$C$10*$AQ$41*IF($C$22&lt;&gt;0,MAX((($C$22+1-T8)/$C$22),0),0)*12*1000)*$C$9*$C$10*T9*(1+0.0025)^(T8-1))</f>
        <v>4246635.38908206</v>
      </c>
      <c r="U13" s="44" t="n">
        <f aca="false">IF(U8&gt;$C$33,0,($C$17+$C$9*$C$10*$AQ$41*IF($C$22&lt;&gt;0,MAX((($C$22+1-U8)/$C$22),0),0)*12*1000)*$C$9*$C$10*U9*(1+0.0025)^(U8-1))</f>
        <v>4355168.77303853</v>
      </c>
      <c r="V13" s="44" t="n">
        <f aca="false">IF(V8&gt;$C$33,0,($C$17+$C$9*$C$10*$AQ$41*IF($C$22&lt;&gt;0,MAX((($C$22+1-V8)/$C$22),0),0)*12*1000)*$C$9*$C$10*V9*(1+0.0025)^(V8-1))</f>
        <v>4466475.99895546</v>
      </c>
      <c r="W13" s="44" t="n">
        <f aca="false">IF(W8&gt;$C$33,0,($C$17+$C$9*$C$10*$AQ$41*IF($C$22&lt;&gt;0,MAX((($C$22+1-W8)/$C$22),0),0)*12*1000)*$C$9*$C$10*W9*(1+0.0025)^(W8-1))</f>
        <v>4580627.95929876</v>
      </c>
      <c r="X13" s="44" t="n">
        <f aca="false">IF(X8&gt;$C$33,0,($C$17+$C$9*$C$10*$AQ$41*IF($C$22&lt;&gt;0,MAX((($C$22+1-X8)/$C$22),0),0)*12*1000)*$C$9*$C$10*X9*(1+0.0025)^(X8-1))</f>
        <v>4697697.35836854</v>
      </c>
      <c r="Y13" s="44" t="n">
        <f aca="false">IF(Y8&gt;$C$33,0,($C$17+$C$9*$C$10*$AQ$41*IF($C$22&lt;&gt;0,MAX((($C$22+1-Y8)/$C$22),0),0)*12*1000)*$C$9*$C$10*Y9*(1+0.0025)^(Y8-1))</f>
        <v>4817758.75860504</v>
      </c>
      <c r="Z13" s="44" t="n">
        <f aca="false">IF(Z8&gt;$C$33,0,($C$17+$C$9*$C$10*$AQ$41*IF($C$22&lt;&gt;0,MAX((($C$22+1-Z8)/$C$22),0),0)*12*1000)*$C$9*$C$10*Z9*(1+0.0025)^(Z8-1))</f>
        <v>4940888.62807809</v>
      </c>
      <c r="AA13" s="44" t="n">
        <f aca="false">IF(AA8&gt;$C$33,0,($C$17+$C$9*$C$10*$AQ$41*IF($C$22&lt;&gt;0,MAX((($C$22+1-AA8)/$C$22),0),0)*12*1000)*$C$9*$C$10*AA9*(1+0.0025)^(AA8-1))</f>
        <v>5067165.38919019</v>
      </c>
      <c r="AB13" s="44" t="n">
        <f aca="false">IF(AB8&gt;$C$33,0,($C$17+$C$9*$C$10*$AQ$41*IF($C$22&lt;&gt;0,MAX((($C$22+1-AB8)/$C$22),0),0)*12*1000)*$C$9*$C$10*AB9*(1+0.0025)^(AB8-1))</f>
        <v>5196669.46862442</v>
      </c>
      <c r="AC13" s="44" t="n">
        <f aca="false">IF(AC8&gt;$C$33,0,($C$17+$C$9*$C$10*$AQ$41*IF($C$22&lt;&gt;0,MAX((($C$22+1-AC8)/$C$22),0),0)*12*1000)*$C$9*$C$10*AC9*(1+0.0025)^(AC8-1))</f>
        <v>0</v>
      </c>
      <c r="AD13" s="44" t="n">
        <f aca="false">IF(AD8&gt;$C$33,0,($C$17+$C$9*$C$10*$AQ$41*IF($C$22&lt;&gt;0,MAX((($C$22+1-AD8)/$C$22),0),0)*12*1000)*$C$9*$C$10*AD9*(1+0.0025)^(AD8-1))</f>
        <v>0</v>
      </c>
      <c r="AE13" s="44" t="n">
        <f aca="false">IF(AE8&gt;$C$33,0,($C$17+$C$9*$C$10*$AQ$41*IF($C$22&lt;&gt;0,MAX((($C$22+1-AE8)/$C$22),0),0)*12*1000)*$C$9*$C$10*AE9*(1+0.0025)^(AE8-1))</f>
        <v>0</v>
      </c>
      <c r="AF13" s="44" t="n">
        <f aca="false">IF(AF8&gt;$C$33,0,($C$17+$C$9*$C$10*$AQ$41*IF($C$22&lt;&gt;0,MAX((($C$22+1-AF8)/$C$22),0),0)*12*1000)*$C$9*$C$10*AF9*(1+0.0025)^(AF8-1))</f>
        <v>0</v>
      </c>
      <c r="AG13" s="44" t="n">
        <f aca="false">IF(AG8&gt;$C$33,0,($C$17+$C$9*$C$10*$AQ$41*IF($C$22&lt;&gt;0,MAX((($C$22+1-AG8)/$C$22),0),0)*12*1000)*$C$9*$C$10*AG9*(1+0.0025)^(AG8-1))</f>
        <v>0</v>
      </c>
      <c r="AH13" s="44" t="n">
        <f aca="false">IF(AH8&gt;$C$33,0,($C$17+$C$9*$C$10*$AQ$41*IF($C$22&lt;&gt;0,MAX((($C$22+1-AH8)/$C$22),0),0)*12*1000)*$C$9*$C$10*AH9*(1+0.0025)^(AH8-1))</f>
        <v>0</v>
      </c>
      <c r="AI13" s="44" t="n">
        <f aca="false">IF(AI8&gt;$C$33,0,($C$17+$C$9*$C$10*$AQ$41*IF($C$22&lt;&gt;0,MAX((($C$22+1-AI8)/$C$22),0),0)*12*1000)*$C$9*$C$10*AI9*(1+0.0025)^(AI8-1))</f>
        <v>0</v>
      </c>
      <c r="AJ13" s="44" t="n">
        <f aca="false">IF(AJ8&gt;$C$33,0,($C$17+$C$9*$C$10*$AQ$41*IF($C$22&lt;&gt;0,MAX((($C$22+1-AJ8)/$C$22),0),0)*12*1000)*$C$9*$C$10*AJ9*(1+0.0025)^(AJ8-1))</f>
        <v>0</v>
      </c>
      <c r="AK13" s="44" t="n">
        <f aca="false">IF(AK8&gt;$C$33,0,($C$17+$C$9*$C$10*$AQ$41*IF($C$22&lt;&gt;0,MAX((($C$22+1-AK8)/$C$22),0),0)*12*1000)*$C$9*$C$10*AK9*(1+0.0025)^(AK8-1))</f>
        <v>0</v>
      </c>
      <c r="AL13" s="45" t="n">
        <f aca="false">IF(AL8&gt;$C$33,0,($C$17+$C$9*$C$10*$AQ$41*IF($C$22&lt;&gt;0,MAX((($C$22+1-AL8)/$C$22),0),0)*12*1000)*$C$9*$C$10*AL9*(1+0.0025)^(AL8-1))</f>
        <v>0</v>
      </c>
      <c r="AM13" s="6"/>
      <c r="AN13" s="5"/>
      <c r="AP13" s="12" t="n">
        <v>20</v>
      </c>
      <c r="AQ13" s="12" t="n">
        <v>6</v>
      </c>
    </row>
    <row r="14" customFormat="false" ht="15.6" hidden="false" customHeight="false" outlineLevel="0" collapsed="false">
      <c r="A14" s="13" t="s">
        <v>25</v>
      </c>
      <c r="B14" s="42" t="s">
        <v>21</v>
      </c>
      <c r="C14" s="43" t="n">
        <v>25</v>
      </c>
      <c r="D14" s="27"/>
      <c r="E14" s="5"/>
      <c r="F14" s="6"/>
      <c r="G14" s="46" t="s">
        <v>24</v>
      </c>
      <c r="H14" s="47"/>
      <c r="I14" s="48" t="n">
        <f aca="false">MAX(0,IF(I$8&gt;$C$33,0,IF($C$23=0,$C$15,IF($C$23=1,$C$15*I9,$C$15*(I9^$C$23)))))</f>
        <v>12264000</v>
      </c>
      <c r="J14" s="48" t="n">
        <f aca="false">MAX(0,IF(J$8&gt;$C$33,0,IF($C$23=0,$C$15,IF($C$23=1,$C$15*J9,$C$15*(J9^$C$23)))))</f>
        <v>12546072</v>
      </c>
      <c r="K14" s="48" t="n">
        <f aca="false">MAX(0,IF(K$8&gt;$C$33,0,IF($C$23=0,$C$15,IF($C$23=1,$C$15*K9,$C$15*(K9^$C$23)))))</f>
        <v>12834631.656</v>
      </c>
      <c r="L14" s="48" t="n">
        <f aca="false">MAX(0,IF(L$8&gt;$C$33,0,IF($C$23=0,$C$15,IF($C$23=1,$C$15*L9,$C$15*(L9^$C$23)))))</f>
        <v>13129828.184088</v>
      </c>
      <c r="M14" s="48" t="n">
        <f aca="false">MAX(0,IF(M$8&gt;$C$33,0,IF($C$23=0,$C$15,IF($C$23=1,$C$15*M9,$C$15*(M9^$C$23)))))</f>
        <v>13431814.232322</v>
      </c>
      <c r="N14" s="48" t="n">
        <f aca="false">MAX(0,IF(N$8&gt;$C$33,0,IF($C$23=0,$C$15,IF($C$23=1,$C$15*N9,$C$15*(N9^$C$23)))))</f>
        <v>13740745.9596654</v>
      </c>
      <c r="O14" s="48" t="n">
        <f aca="false">MAX(0,IF(O$8&gt;$C$33,0,IF($C$23=0,$C$15,IF($C$23=1,$C$15*O9,$C$15*(O9^$C$23)))))</f>
        <v>14056783.1167377</v>
      </c>
      <c r="P14" s="48" t="n">
        <f aca="false">MAX(0,IF(P$8&gt;$C$33,0,IF($C$23=0,$C$15,IF($C$23=1,$C$15*P9,$C$15*(P9^$C$23)))))</f>
        <v>14380089.1284227</v>
      </c>
      <c r="Q14" s="48" t="n">
        <f aca="false">MAX(0,IF(Q$8&gt;$C$33,0,IF($C$23=0,$C$15,IF($C$23=1,$C$15*Q9,$C$15*(Q9^$C$23)))))</f>
        <v>14710831.1783764</v>
      </c>
      <c r="R14" s="48" t="n">
        <f aca="false">MAX(0,IF(R$8&gt;$C$33,0,IF($C$23=0,$C$15,IF($C$23=1,$C$15*R9,$C$15*(R9^$C$23)))))</f>
        <v>15049180.2954791</v>
      </c>
      <c r="S14" s="48" t="n">
        <f aca="false">MAX(0,IF(S$8&gt;$C$33,0,IF($C$23=0,$C$15,IF($C$23=1,$C$15*S9,$C$15*(S9^$C$23)))))</f>
        <v>15395311.4422751</v>
      </c>
      <c r="T14" s="48" t="n">
        <f aca="false">MAX(0,IF(T$8&gt;$C$33,0,IF($C$23=0,$C$15,IF($C$23=1,$C$15*T9,$C$15*(T9^$C$23)))))</f>
        <v>15749403.6054474</v>
      </c>
      <c r="U14" s="48" t="n">
        <f aca="false">MAX(0,IF(U$8&gt;$C$33,0,IF($C$23=0,$C$15,IF($C$23=1,$C$15*U9,$C$15*(U9^$C$23)))))</f>
        <v>16111639.8883727</v>
      </c>
      <c r="V14" s="48" t="n">
        <f aca="false">MAX(0,IF(V$8&gt;$C$33,0,IF($C$23=0,$C$15,IF($C$23=1,$C$15*V9,$C$15*(V9^$C$23)))))</f>
        <v>16482207.6058053</v>
      </c>
      <c r="W14" s="48" t="n">
        <f aca="false">MAX(0,IF(W$8&gt;$C$33,0,IF($C$23=0,$C$15,IF($C$23=1,$C$15*W9,$C$15*(W9^$C$23)))))</f>
        <v>16861298.3807388</v>
      </c>
      <c r="X14" s="48" t="n">
        <f aca="false">MAX(0,IF(X$8&gt;$C$33,0,IF($C$23=0,$C$15,IF($C$23=1,$C$15*X9,$C$15*(X9^$C$23)))))</f>
        <v>17249108.2434958</v>
      </c>
      <c r="Y14" s="48" t="n">
        <f aca="false">MAX(0,IF(Y$8&gt;$C$33,0,IF($C$23=0,$C$15,IF($C$23=1,$C$15*Y9,$C$15*(Y9^$C$23)))))</f>
        <v>17645837.7330962</v>
      </c>
      <c r="Z14" s="48" t="n">
        <f aca="false">MAX(0,IF(Z$8&gt;$C$33,0,IF($C$23=0,$C$15,IF($C$23=1,$C$15*Z9,$C$15*(Z9^$C$23)))))</f>
        <v>18051692.0009574</v>
      </c>
      <c r="AA14" s="48" t="n">
        <f aca="false">MAX(0,IF(AA$8&gt;$C$33,0,IF($C$23=0,$C$15,IF($C$23=1,$C$15*AA9,$C$15*(AA9^$C$23)))))</f>
        <v>18466880.9169794</v>
      </c>
      <c r="AB14" s="48" t="n">
        <f aca="false">MAX(0,IF(AB$8&gt;$C$33,0,IF($C$23=0,$C$15,IF($C$23=1,$C$15*AB9,$C$15*(AB9^$C$23)))))</f>
        <v>18891619.1780699</v>
      </c>
      <c r="AC14" s="48" t="n">
        <f aca="false">MAX(0,IF(AC$8&gt;$C$33,0,IF($C$23=0,$C$15,IF($C$23=1,$C$15*AC9,$C$15*(AC9^$C$23)))))</f>
        <v>0</v>
      </c>
      <c r="AD14" s="48" t="n">
        <f aca="false">MAX(0,IF(AD$8&gt;$C$33,0,IF($C$23=0,$C$15,IF($C$23=1,$C$15*AD9,$C$15*(AD9^$C$23)))))</f>
        <v>0</v>
      </c>
      <c r="AE14" s="48" t="n">
        <f aca="false">MAX(0,IF(AE$8&gt;$C$33,0,IF($C$23=0,$C$15,IF($C$23=1,$C$15*AE9,$C$15*(AE9^$C$23)))))</f>
        <v>0</v>
      </c>
      <c r="AF14" s="48" t="n">
        <f aca="false">MAX(0,IF(AF$8&gt;$C$33,0,IF($C$23=0,$C$15,IF($C$23=1,$C$15*AF9,$C$15*(AF9^$C$23)))))</f>
        <v>0</v>
      </c>
      <c r="AG14" s="48" t="n">
        <f aca="false">MAX(0,IF(AG$8&gt;$C$33,0,IF($C$23=0,$C$15,IF($C$23=1,$C$15*AG9,$C$15*(AG9^$C$23)))))</f>
        <v>0</v>
      </c>
      <c r="AH14" s="48" t="n">
        <f aca="false">MAX(0,IF(AH$8&gt;$C$33,0,IF($C$23=0,$C$15,IF($C$23=1,$C$15*AH9,$C$15*(AH9^$C$23)))))</f>
        <v>0</v>
      </c>
      <c r="AI14" s="48" t="n">
        <f aca="false">MAX(0,IF(AI$8&gt;$C$33,0,IF($C$23=0,$C$15,IF($C$23=1,$C$15*AI9,$C$15*(AI9^$C$23)))))</f>
        <v>0</v>
      </c>
      <c r="AJ14" s="48" t="n">
        <f aca="false">MAX(0,IF(AJ$8&gt;$C$33,0,IF($C$23=0,$C$15,IF($C$23=1,$C$15*AJ9,$C$15*(AJ9^$C$23)))))</f>
        <v>0</v>
      </c>
      <c r="AK14" s="48" t="n">
        <f aca="false">MAX(0,IF(AK$8&gt;$C$33,0,IF($C$23=0,$C$15,IF($C$23=1,$C$15*AK9,$C$15*(AK9^$C$23)))))</f>
        <v>0</v>
      </c>
      <c r="AL14" s="49" t="n">
        <f aca="false">MAX(0,IF(AL$8&gt;$C$33,0,IF($C$23=0,$C$15,IF($C$23=1,$C$15*AL9,$C$15*(AL9^$C$23)))))</f>
        <v>0</v>
      </c>
      <c r="AM14" s="6"/>
      <c r="AN14" s="5"/>
      <c r="AP14" s="12"/>
      <c r="AQ14" s="12" t="n">
        <v>7</v>
      </c>
    </row>
    <row r="15" customFormat="false" ht="15.6" hidden="false" customHeight="false" outlineLevel="0" collapsed="false">
      <c r="A15" s="13" t="s">
        <v>27</v>
      </c>
      <c r="B15" s="50" t="s">
        <v>28</v>
      </c>
      <c r="C15" s="51" t="n">
        <f aca="false">C13*C11*C9*8760</f>
        <v>12264000</v>
      </c>
      <c r="D15" s="27"/>
      <c r="E15" s="5"/>
      <c r="F15" s="6"/>
      <c r="G15" s="46" t="s">
        <v>26</v>
      </c>
      <c r="H15" s="47"/>
      <c r="I15" s="48" t="n">
        <f aca="false">MAX(0,IF(I$8&gt;$C$33,0,IF($C$23=0,$C$16,IF($C$23=1,$C$16*I9,$C$16*(I9^$C$23)))))</f>
        <v>4380000</v>
      </c>
      <c r="J15" s="48" t="n">
        <f aca="false">MAX(0,IF(J$8&gt;$C$33,0,IF($C$23=0,$C$16,IF($C$23=1,$C$16*J9,$C$16*(J9^$C$23)))))</f>
        <v>4480740</v>
      </c>
      <c r="K15" s="48" t="n">
        <f aca="false">MAX(0,IF(K$8&gt;$C$33,0,IF($C$23=0,$C$16,IF($C$23=1,$C$16*K9,$C$16*(K9^$C$23)))))</f>
        <v>4583797.02</v>
      </c>
      <c r="L15" s="48" t="n">
        <f aca="false">MAX(0,IF(L$8&gt;$C$33,0,IF($C$23=0,$C$16,IF($C$23=1,$C$16*L9,$C$16*(L9^$C$23)))))</f>
        <v>4689224.35146</v>
      </c>
      <c r="M15" s="48" t="n">
        <f aca="false">MAX(0,IF(M$8&gt;$C$33,0,IF($C$23=0,$C$16,IF($C$23=1,$C$16*M9,$C$16*(M9^$C$23)))))</f>
        <v>4797076.51154358</v>
      </c>
      <c r="N15" s="48" t="n">
        <f aca="false">MAX(0,IF(N$8&gt;$C$33,0,IF($C$23=0,$C$16,IF($C$23=1,$C$16*N9,$C$16*(N9^$C$23)))))</f>
        <v>4907409.27130908</v>
      </c>
      <c r="O15" s="48" t="n">
        <f aca="false">MAX(0,IF(O$8&gt;$C$33,0,IF($C$23=0,$C$16,IF($C$23=1,$C$16*O9,$C$16*(O9^$C$23)))))</f>
        <v>5020279.68454919</v>
      </c>
      <c r="P15" s="48" t="n">
        <f aca="false">MAX(0,IF(P$8&gt;$C$33,0,IF($C$23=0,$C$16,IF($C$23=1,$C$16*P9,$C$16*(P9^$C$23)))))</f>
        <v>5135746.11729382</v>
      </c>
      <c r="Q15" s="48" t="n">
        <f aca="false">MAX(0,IF(Q$8&gt;$C$33,0,IF($C$23=0,$C$16,IF($C$23=1,$C$16*Q9,$C$16*(Q9^$C$23)))))</f>
        <v>5253868.27799158</v>
      </c>
      <c r="R15" s="48" t="n">
        <f aca="false">MAX(0,IF(R$8&gt;$C$33,0,IF($C$23=0,$C$16,IF($C$23=1,$C$16*R9,$C$16*(R9^$C$23)))))</f>
        <v>5374707.24838538</v>
      </c>
      <c r="S15" s="48" t="n">
        <f aca="false">MAX(0,IF(S$8&gt;$C$33,0,IF($C$23=0,$C$16,IF($C$23=1,$C$16*S9,$C$16*(S9^$C$23)))))</f>
        <v>5498325.51509825</v>
      </c>
      <c r="T15" s="48" t="n">
        <f aca="false">MAX(0,IF(T$8&gt;$C$33,0,IF($C$23=0,$C$16,IF($C$23=1,$C$16*T9,$C$16*(T9^$C$23)))))</f>
        <v>5624787.00194551</v>
      </c>
      <c r="U15" s="48" t="n">
        <f aca="false">MAX(0,IF(U$8&gt;$C$33,0,IF($C$23=0,$C$16,IF($C$23=1,$C$16*U9,$C$16*(U9^$C$23)))))</f>
        <v>5754157.10299025</v>
      </c>
      <c r="V15" s="48" t="n">
        <f aca="false">MAX(0,IF(V$8&gt;$C$33,0,IF($C$23=0,$C$16,IF($C$23=1,$C$16*V9,$C$16*(V9^$C$23)))))</f>
        <v>5886502.71635903</v>
      </c>
      <c r="W15" s="48" t="n">
        <f aca="false">MAX(0,IF(W$8&gt;$C$33,0,IF($C$23=0,$C$16,IF($C$23=1,$C$16*W9,$C$16*(W9^$C$23)))))</f>
        <v>6021892.27883528</v>
      </c>
      <c r="X15" s="48" t="n">
        <f aca="false">MAX(0,IF(X$8&gt;$C$33,0,IF($C$23=0,$C$16,IF($C$23=1,$C$16*X9,$C$16*(X9^$C$23)))))</f>
        <v>6160395.8012485</v>
      </c>
      <c r="Y15" s="48" t="n">
        <f aca="false">MAX(0,IF(Y$8&gt;$C$33,0,IF($C$23=0,$C$16,IF($C$23=1,$C$16*Y9,$C$16*(Y9^$C$23)))))</f>
        <v>6302084.90467721</v>
      </c>
      <c r="Z15" s="48" t="n">
        <f aca="false">MAX(0,IF(Z$8&gt;$C$33,0,IF($C$23=0,$C$16,IF($C$23=1,$C$16*Z9,$C$16*(Z9^$C$23)))))</f>
        <v>6447032.85748478</v>
      </c>
      <c r="AA15" s="48" t="n">
        <f aca="false">MAX(0,IF(AA$8&gt;$C$33,0,IF($C$23=0,$C$16,IF($C$23=1,$C$16*AA9,$C$16*(AA9^$C$23)))))</f>
        <v>6595314.61320693</v>
      </c>
      <c r="AB15" s="48" t="n">
        <f aca="false">MAX(0,IF(AB$8&gt;$C$33,0,IF($C$23=0,$C$16,IF($C$23=1,$C$16*AB9,$C$16*(AB9^$C$23)))))</f>
        <v>6747006.84931069</v>
      </c>
      <c r="AC15" s="48" t="n">
        <f aca="false">MAX(0,IF(AC$8&gt;$C$33,0,IF($C$23=0,$C$16,IF($C$23=1,$C$16*AC9,$C$16*(AC9^$C$23)))))</f>
        <v>0</v>
      </c>
      <c r="AD15" s="48" t="n">
        <f aca="false">MAX(0,IF(AD$8&gt;$C$33,0,IF($C$23=0,$C$16,IF($C$23=1,$C$16*AD9,$C$16*(AD9^$C$23)))))</f>
        <v>0</v>
      </c>
      <c r="AE15" s="48" t="n">
        <f aca="false">MAX(0,IF(AE$8&gt;$C$33,0,IF($C$23=0,$C$16,IF($C$23=1,$C$16*AE9,$C$16*(AE9^$C$23)))))</f>
        <v>0</v>
      </c>
      <c r="AF15" s="48" t="n">
        <f aca="false">MAX(0,IF(AF$8&gt;$C$33,0,IF($C$23=0,$C$16,IF($C$23=1,$C$16*AF9,$C$16*(AF9^$C$23)))))</f>
        <v>0</v>
      </c>
      <c r="AG15" s="48" t="n">
        <f aca="false">MAX(0,IF(AG$8&gt;$C$33,0,IF($C$23=0,$C$16,IF($C$23=1,$C$16*AG9,$C$16*(AG9^$C$23)))))</f>
        <v>0</v>
      </c>
      <c r="AH15" s="48" t="n">
        <f aca="false">MAX(0,IF(AH$8&gt;$C$33,0,IF($C$23=0,$C$16,IF($C$23=1,$C$16*AH9,$C$16*(AH9^$C$23)))))</f>
        <v>0</v>
      </c>
      <c r="AI15" s="48" t="n">
        <f aca="false">MAX(0,IF(AI$8&gt;$C$33,0,IF($C$23=0,$C$16,IF($C$23=1,$C$16*AI9,$C$16*(AI9^$C$23)))))</f>
        <v>0</v>
      </c>
      <c r="AJ15" s="48" t="n">
        <f aca="false">MAX(0,IF(AJ$8&gt;$C$33,0,IF($C$23=0,$C$16,IF($C$23=1,$C$16*AJ9,$C$16*(AJ9^$C$23)))))</f>
        <v>0</v>
      </c>
      <c r="AK15" s="48" t="n">
        <f aca="false">MAX(0,IF(AK$8&gt;$C$33,0,IF($C$23=0,$C$16,IF($C$23=1,$C$16*AK9,$C$16*(AK9^$C$23)))))</f>
        <v>0</v>
      </c>
      <c r="AL15" s="49" t="n">
        <f aca="false">MAX(0,IF(AL$8&gt;$C$33,0,IF($C$23=0,$C$16,IF($C$23=1,$C$16*AL9,$C$16*(AL9^$C$23)))))</f>
        <v>0</v>
      </c>
      <c r="AM15" s="6"/>
      <c r="AN15" s="5"/>
      <c r="AP15" s="12"/>
      <c r="AQ15" s="12" t="n">
        <v>8</v>
      </c>
    </row>
    <row r="16" customFormat="false" ht="16.2" hidden="false" customHeight="false" outlineLevel="0" collapsed="false">
      <c r="A16" s="13" t="s">
        <v>26</v>
      </c>
      <c r="B16" s="50" t="s">
        <v>28</v>
      </c>
      <c r="C16" s="51" t="n">
        <f aca="false">C14*C11*C9*8760</f>
        <v>4380000</v>
      </c>
      <c r="D16" s="27"/>
      <c r="E16" s="5"/>
      <c r="F16" s="6"/>
      <c r="G16" s="52" t="s">
        <v>29</v>
      </c>
      <c r="H16" s="53"/>
      <c r="I16" s="54" t="n">
        <f aca="false">SUM(I13:I15)</f>
        <v>19762317.5</v>
      </c>
      <c r="J16" s="54" t="n">
        <f aca="false">SUM(J13:J15)</f>
        <v>20245118.09298</v>
      </c>
      <c r="K16" s="54" t="n">
        <f aca="false">SUM(K13:K15)</f>
        <v>20739797.4381598</v>
      </c>
      <c r="L16" s="54" t="n">
        <f aca="false">SUM(L13:L15)</f>
        <v>21246649.8633626</v>
      </c>
      <c r="M16" s="54" t="n">
        <f aca="false">SUM(M13:M15)</f>
        <v>21765977.0395357</v>
      </c>
      <c r="N16" s="54" t="n">
        <f aca="false">SUM(N13:N15)</f>
        <v>22298088.165168</v>
      </c>
      <c r="O16" s="54" t="n">
        <f aca="false">SUM(O13:O15)</f>
        <v>22820278.896446</v>
      </c>
      <c r="P16" s="54" t="n">
        <f aca="false">SUM(P13:P15)</f>
        <v>23354718.5862277</v>
      </c>
      <c r="Q16" s="54" t="n">
        <f aca="false">SUM(Q13:Q15)</f>
        <v>23901695.0578542</v>
      </c>
      <c r="R16" s="54" t="n">
        <f aca="false">SUM(R13:R15)</f>
        <v>24461502.9104357</v>
      </c>
      <c r="S16" s="54" t="n">
        <f aca="false">SUM(S13:S15)</f>
        <v>25034443.6786757</v>
      </c>
      <c r="T16" s="54" t="n">
        <f aca="false">SUM(T13:T15)</f>
        <v>25620825.996475</v>
      </c>
      <c r="U16" s="54" t="n">
        <f aca="false">SUM(U13:U15)</f>
        <v>26220965.7644015</v>
      </c>
      <c r="V16" s="54" t="n">
        <f aca="false">SUM(V13:V15)</f>
        <v>26835186.3211198</v>
      </c>
      <c r="W16" s="54" t="n">
        <f aca="false">SUM(W13:W15)</f>
        <v>27463818.6188728</v>
      </c>
      <c r="X16" s="54" t="n">
        <f aca="false">SUM(X13:X15)</f>
        <v>28107201.4031128</v>
      </c>
      <c r="Y16" s="54" t="n">
        <f aca="false">SUM(Y13:Y15)</f>
        <v>28765681.3963784</v>
      </c>
      <c r="Z16" s="54" t="n">
        <f aca="false">SUM(Z13:Z15)</f>
        <v>29439613.4865203</v>
      </c>
      <c r="AA16" s="54" t="n">
        <f aca="false">SUM(AA13:AA15)</f>
        <v>30129360.9193765</v>
      </c>
      <c r="AB16" s="54" t="n">
        <f aca="false">SUM(AB13:AB15)</f>
        <v>30835295.4960051</v>
      </c>
      <c r="AC16" s="54" t="n">
        <f aca="false">SUM(AC13:AC15)</f>
        <v>0</v>
      </c>
      <c r="AD16" s="54" t="n">
        <f aca="false">SUM(AD13:AD15)</f>
        <v>0</v>
      </c>
      <c r="AE16" s="54" t="n">
        <f aca="false">SUM(AE13:AE15)</f>
        <v>0</v>
      </c>
      <c r="AF16" s="54" t="n">
        <f aca="false">SUM(AF13:AF15)</f>
        <v>0</v>
      </c>
      <c r="AG16" s="54" t="n">
        <f aca="false">SUM(AG13:AG15)</f>
        <v>0</v>
      </c>
      <c r="AH16" s="54" t="n">
        <f aca="false">SUM(AH13:AH15)</f>
        <v>0</v>
      </c>
      <c r="AI16" s="54" t="n">
        <f aca="false">SUM(AI13:AI15)</f>
        <v>0</v>
      </c>
      <c r="AJ16" s="54" t="n">
        <f aca="false">SUM(AJ13:AJ15)</f>
        <v>0</v>
      </c>
      <c r="AK16" s="54" t="n">
        <f aca="false">SUM(AK13:AK15)</f>
        <v>0</v>
      </c>
      <c r="AL16" s="55" t="n">
        <f aca="false">SUM(AL13:AL15)</f>
        <v>0</v>
      </c>
      <c r="AM16" s="6"/>
      <c r="AN16" s="5"/>
      <c r="AP16" s="12"/>
      <c r="AQ16" s="12" t="n">
        <v>9</v>
      </c>
    </row>
    <row r="17" customFormat="false" ht="16.2" hidden="false" customHeight="false" outlineLevel="0" collapsed="false">
      <c r="A17" s="13" t="s">
        <v>31</v>
      </c>
      <c r="B17" s="50" t="s">
        <v>32</v>
      </c>
      <c r="C17" s="63" t="n">
        <f aca="false">'ICAP Price&amp;Impact'!O47</f>
        <v>128690</v>
      </c>
      <c r="D17" s="56"/>
      <c r="E17" s="5"/>
      <c r="F17" s="6"/>
      <c r="G17" s="57" t="s">
        <v>30</v>
      </c>
      <c r="H17" s="58"/>
      <c r="I17" s="59"/>
      <c r="J17" s="30"/>
      <c r="K17" s="30"/>
      <c r="L17" s="30"/>
      <c r="M17" s="30"/>
      <c r="N17" s="30"/>
      <c r="O17" s="30"/>
      <c r="P17" s="30"/>
      <c r="Q17" s="30"/>
      <c r="R17" s="30"/>
      <c r="S17" s="60"/>
      <c r="T17" s="61"/>
      <c r="U17" s="60"/>
      <c r="V17" s="60"/>
      <c r="W17" s="60"/>
      <c r="X17" s="60"/>
      <c r="Y17" s="60"/>
      <c r="Z17" s="30"/>
      <c r="AA17" s="30"/>
      <c r="AB17" s="30"/>
      <c r="AC17" s="30"/>
      <c r="AD17" s="30"/>
      <c r="AE17" s="30"/>
      <c r="AF17" s="30"/>
      <c r="AG17" s="30"/>
      <c r="AH17" s="30"/>
      <c r="AI17" s="60"/>
      <c r="AJ17" s="61"/>
      <c r="AK17" s="60"/>
      <c r="AL17" s="62"/>
      <c r="AM17" s="6"/>
      <c r="AN17" s="5"/>
      <c r="AP17" s="12"/>
      <c r="AQ17" s="12" t="n">
        <v>10</v>
      </c>
    </row>
    <row r="18" customFormat="false" ht="15.6" hidden="false" customHeight="false" outlineLevel="0" collapsed="false">
      <c r="A18" s="13" t="s">
        <v>34</v>
      </c>
      <c r="B18" s="14" t="s">
        <v>16</v>
      </c>
      <c r="C18" s="67" t="n">
        <v>1</v>
      </c>
      <c r="E18" s="5"/>
      <c r="F18" s="6"/>
      <c r="G18" s="22" t="s">
        <v>33</v>
      </c>
      <c r="H18" s="23"/>
      <c r="I18" s="44" t="n">
        <f aca="false">IF(I8&gt;$C$33,0,-$C$37)</f>
        <v>-4500000</v>
      </c>
      <c r="J18" s="64" t="n">
        <f aca="false">IF(J8&gt;$C$33,0,$I$18*J9)</f>
        <v>-4603500</v>
      </c>
      <c r="K18" s="64" t="n">
        <f aca="false">IF(K8&gt;$C$33,0,$I$18*K9)</f>
        <v>-4709380.5</v>
      </c>
      <c r="L18" s="64" t="n">
        <f aca="false">IF(L8&gt;$C$33,0,$I$18*L9)</f>
        <v>-4817696.2515</v>
      </c>
      <c r="M18" s="64" t="n">
        <f aca="false">IF(M8&gt;$C$33,0,$I$18*M9)</f>
        <v>-4928503.2652845</v>
      </c>
      <c r="N18" s="64" t="n">
        <f aca="false">IF(N8&gt;$C$33,0,$I$18*N9)</f>
        <v>-5041858.84038604</v>
      </c>
      <c r="O18" s="64" t="n">
        <f aca="false">IF(O8&gt;$C$33,0,$I$18*O9)</f>
        <v>-5157821.59371492</v>
      </c>
      <c r="P18" s="64" t="n">
        <f aca="false">IF(P8&gt;$C$33,0,$I$18*P9)</f>
        <v>-5276451.49037036</v>
      </c>
      <c r="Q18" s="64" t="n">
        <f aca="false">IF(Q8&gt;$C$33,0,$I$18*Q9)</f>
        <v>-5397809.87464888</v>
      </c>
      <c r="R18" s="64" t="n">
        <f aca="false">IF(R8&gt;$C$33,0,$I$18*R9)</f>
        <v>-5521959.5017658</v>
      </c>
      <c r="S18" s="65" t="n">
        <f aca="false">IF(S8&gt;$C$33,0,$I$18*S9)</f>
        <v>-5648964.57030642</v>
      </c>
      <c r="T18" s="65" t="n">
        <f aca="false">IF(T8&gt;$C$33,0,$I$18*T9)</f>
        <v>-5778890.75542346</v>
      </c>
      <c r="U18" s="65" t="n">
        <f aca="false">IF(U8&gt;$C$33,0,$I$18*U9)</f>
        <v>-5911805.2427982</v>
      </c>
      <c r="V18" s="65" t="n">
        <f aca="false">IF(V8&gt;$C$33,0,$I$18*V9)</f>
        <v>-6047776.76338256</v>
      </c>
      <c r="W18" s="65" t="n">
        <f aca="false">IF(W8&gt;$C$33,0,$I$18*W9)</f>
        <v>-6186875.62894036</v>
      </c>
      <c r="X18" s="65" t="n">
        <f aca="false">IF(X8&gt;$C$33,0,$I$18*X9)</f>
        <v>-6329173.76840599</v>
      </c>
      <c r="Y18" s="65" t="n">
        <f aca="false">IF(Y8&gt;$C$33,0,$I$18*Y9)</f>
        <v>-6474744.76507932</v>
      </c>
      <c r="Z18" s="65" t="n">
        <f aca="false">IF(Z8&gt;$C$33,0,$I$18*Z9)</f>
        <v>-6623663.89467615</v>
      </c>
      <c r="AA18" s="65" t="n">
        <f aca="false">IF(AA8&gt;$C$33,0,$I$18*AA9)</f>
        <v>-6776008.1642537</v>
      </c>
      <c r="AB18" s="65" t="n">
        <f aca="false">IF(AB8&gt;$C$33,0,$I$18*AB9)</f>
        <v>-6931856.35203153</v>
      </c>
      <c r="AC18" s="65" t="n">
        <f aca="false">IF(AC8&gt;$C$33,0,$I$18*AC9)</f>
        <v>0</v>
      </c>
      <c r="AD18" s="65" t="n">
        <f aca="false">IF(AD8&gt;$C$33,0,$I$18*AD9)</f>
        <v>0</v>
      </c>
      <c r="AE18" s="65" t="n">
        <f aca="false">IF(AE8&gt;$C$33,0,$I$18*AE9)</f>
        <v>0</v>
      </c>
      <c r="AF18" s="65" t="n">
        <f aca="false">IF(AF8&gt;$C$33,0,$I$18*AF9)</f>
        <v>0</v>
      </c>
      <c r="AG18" s="65" t="n">
        <f aca="false">IF(AG8&gt;$C$33,0,$I$18*AG9)</f>
        <v>0</v>
      </c>
      <c r="AH18" s="65" t="n">
        <f aca="false">IF(AH8&gt;$C$33,0,$I$18*AH9)</f>
        <v>0</v>
      </c>
      <c r="AI18" s="65" t="n">
        <f aca="false">IF(AI8&gt;$C$33,0,$I$18*AI9)</f>
        <v>0</v>
      </c>
      <c r="AJ18" s="65" t="n">
        <f aca="false">IF(AJ8&gt;$C$33,0,$I$18*AJ9)</f>
        <v>0</v>
      </c>
      <c r="AK18" s="65" t="n">
        <f aca="false">IF(AK8&gt;$C$33,0,$I$18*AK9)</f>
        <v>0</v>
      </c>
      <c r="AL18" s="66" t="n">
        <f aca="false">IF(AL8&gt;$C$33,0,$I$18*AL9)</f>
        <v>0</v>
      </c>
      <c r="AM18" s="6"/>
      <c r="AN18" s="5"/>
      <c r="AQ18" s="12" t="n">
        <v>11</v>
      </c>
    </row>
    <row r="19" customFormat="false" ht="15.6" hidden="false" customHeight="false" outlineLevel="0" collapsed="false">
      <c r="A19" s="13" t="s">
        <v>36</v>
      </c>
      <c r="B19" s="14" t="s">
        <v>16</v>
      </c>
      <c r="C19" s="67" t="n">
        <v>1</v>
      </c>
      <c r="D19" s="56"/>
      <c r="E19" s="5"/>
      <c r="F19" s="6"/>
      <c r="G19" s="22" t="s">
        <v>35</v>
      </c>
      <c r="H19" s="23"/>
      <c r="I19" s="48" t="n">
        <f aca="false">IF(I8&gt;$C$33,0,-$C$38)</f>
        <v>-0</v>
      </c>
      <c r="J19" s="68" t="n">
        <f aca="false">IF(J8&gt;$C$33,0,$I$19*J9)</f>
        <v>-0</v>
      </c>
      <c r="K19" s="68" t="n">
        <f aca="false">IF(K8&gt;$C$33,0,$I$19*K9)</f>
        <v>-0</v>
      </c>
      <c r="L19" s="68" t="n">
        <f aca="false">IF(L8&gt;$C$33,0,$I$19*L9)</f>
        <v>-0</v>
      </c>
      <c r="M19" s="68" t="n">
        <f aca="false">IF(M8&gt;$C$33,0,$I$19*M9)</f>
        <v>-0</v>
      </c>
      <c r="N19" s="68" t="n">
        <f aca="false">IF(N8&gt;$C$33,0,$I$19*N9)</f>
        <v>-0</v>
      </c>
      <c r="O19" s="68" t="n">
        <f aca="false">IF(O8&gt;$C$33,0,$I$19*O9)</f>
        <v>-0</v>
      </c>
      <c r="P19" s="68" t="n">
        <f aca="false">IF(P8&gt;$C$33,0,$I$19*P9)</f>
        <v>-0</v>
      </c>
      <c r="Q19" s="68" t="n">
        <f aca="false">IF(Q8&gt;$C$33,0,$I$19*Q9)</f>
        <v>-0</v>
      </c>
      <c r="R19" s="68" t="n">
        <f aca="false">IF(R8&gt;$C$33,0,$I$19*R9)</f>
        <v>-0</v>
      </c>
      <c r="S19" s="69" t="n">
        <f aca="false">IF(S8&gt;$C$33,0,$I$19*S9)</f>
        <v>-0</v>
      </c>
      <c r="T19" s="69" t="n">
        <f aca="false">IF(T8&gt;$C$33,0,$I$19*T9)</f>
        <v>-0</v>
      </c>
      <c r="U19" s="69" t="n">
        <f aca="false">IF(U8&gt;$C$33,0,$I$19*U9)</f>
        <v>-0</v>
      </c>
      <c r="V19" s="69" t="n">
        <f aca="false">IF(V8&gt;$C$33,0,$I$19*V9)</f>
        <v>-0</v>
      </c>
      <c r="W19" s="69" t="n">
        <f aca="false">IF(W8&gt;$C$33,0,$I$19*W9)</f>
        <v>-0</v>
      </c>
      <c r="X19" s="69" t="n">
        <f aca="false">IF(X8&gt;$C$33,0,$I$19*X9)</f>
        <v>-0</v>
      </c>
      <c r="Y19" s="69" t="n">
        <f aca="false">IF(Y8&gt;$C$33,0,$I$19*Y9)</f>
        <v>-0</v>
      </c>
      <c r="Z19" s="69" t="n">
        <f aca="false">IF(Z8&gt;$C$33,0,$I$19*Z9)</f>
        <v>-0</v>
      </c>
      <c r="AA19" s="69" t="n">
        <f aca="false">IF(AA8&gt;$C$33,0,$I$19*AA9)</f>
        <v>-0</v>
      </c>
      <c r="AB19" s="69" t="n">
        <f aca="false">IF(AB8&gt;$C$33,0,$I$19*AB9)</f>
        <v>-0</v>
      </c>
      <c r="AC19" s="69" t="n">
        <f aca="false">IF(AC8&gt;$C$33,0,$I$19*AC9)</f>
        <v>0</v>
      </c>
      <c r="AD19" s="69" t="n">
        <f aca="false">IF(AD8&gt;$C$33,0,$I$19*AD9)</f>
        <v>0</v>
      </c>
      <c r="AE19" s="69" t="n">
        <f aca="false">IF(AE8&gt;$C$33,0,$I$19*AE9)</f>
        <v>0</v>
      </c>
      <c r="AF19" s="69" t="n">
        <f aca="false">IF(AF8&gt;$C$33,0,$I$19*AF9)</f>
        <v>0</v>
      </c>
      <c r="AG19" s="69" t="n">
        <f aca="false">IF(AG8&gt;$C$33,0,$I$19*AG9)</f>
        <v>0</v>
      </c>
      <c r="AH19" s="69" t="n">
        <f aca="false">IF(AH8&gt;$C$33,0,$I$19*AH9)</f>
        <v>0</v>
      </c>
      <c r="AI19" s="69" t="n">
        <f aca="false">IF(AI8&gt;$C$33,0,$I$19*AI9)</f>
        <v>0</v>
      </c>
      <c r="AJ19" s="69" t="n">
        <f aca="false">IF(AJ8&gt;$C$33,0,$I$19*AJ9)</f>
        <v>0</v>
      </c>
      <c r="AK19" s="69" t="n">
        <f aca="false">IF(AK8&gt;$C$33,0,$I$19*AK9)</f>
        <v>0</v>
      </c>
      <c r="AL19" s="66" t="n">
        <f aca="false">IF(AL8&gt;$C$33,0,$I$19*AL9)</f>
        <v>0</v>
      </c>
      <c r="AM19" s="6"/>
      <c r="AN19" s="5"/>
      <c r="AQ19" s="12" t="n">
        <v>12</v>
      </c>
    </row>
    <row r="20" customFormat="false" ht="15.6" hidden="false" customHeight="false" outlineLevel="0" collapsed="false">
      <c r="A20" s="13" t="s">
        <v>38</v>
      </c>
      <c r="B20" s="14" t="s">
        <v>16</v>
      </c>
      <c r="C20" s="67" t="n">
        <v>1</v>
      </c>
      <c r="D20" s="56"/>
      <c r="E20" s="5"/>
      <c r="F20" s="6"/>
      <c r="G20" s="22" t="s">
        <v>37</v>
      </c>
      <c r="H20" s="23"/>
      <c r="I20" s="48" t="n">
        <f aca="false">IF(I8&gt;$C$33,0,-$C$39)</f>
        <v>-0</v>
      </c>
      <c r="J20" s="48" t="n">
        <f aca="false">IF(J8&gt;$C$33,0,-$C$39)</f>
        <v>-0</v>
      </c>
      <c r="K20" s="48" t="n">
        <f aca="false">IF(K8&gt;$C$33,0,-$C$39)</f>
        <v>-0</v>
      </c>
      <c r="L20" s="48" t="n">
        <f aca="false">IF(L8&gt;$C$33,0,-$C$39)</f>
        <v>-0</v>
      </c>
      <c r="M20" s="48" t="n">
        <f aca="false">IF(M8&gt;$C$33,0,-$C$39)</f>
        <v>-0</v>
      </c>
      <c r="N20" s="48" t="n">
        <f aca="false">IF(N8&gt;$C$33,0,-$C$39)</f>
        <v>-0</v>
      </c>
      <c r="O20" s="48" t="n">
        <f aca="false">IF(O8&gt;$C$33,0,-$C$39)</f>
        <v>-0</v>
      </c>
      <c r="P20" s="48" t="n">
        <f aca="false">IF(P8&gt;$C$33,0,-$C$39)</f>
        <v>-0</v>
      </c>
      <c r="Q20" s="48" t="n">
        <f aca="false">IF(Q8&gt;$C$33,0,-$C$39)</f>
        <v>-0</v>
      </c>
      <c r="R20" s="48" t="n">
        <f aca="false">IF(R8&gt;$C$33,0,-$C$39)</f>
        <v>-0</v>
      </c>
      <c r="S20" s="70" t="n">
        <f aca="false">IF(S8&gt;$C$33,0,-$C$39)</f>
        <v>-0</v>
      </c>
      <c r="T20" s="70" t="n">
        <f aca="false">IF(T8&gt;$C$33,0,-$C$39)</f>
        <v>-0</v>
      </c>
      <c r="U20" s="70" t="n">
        <f aca="false">IF(U8&gt;$C$33,0,-$C$39)</f>
        <v>-0</v>
      </c>
      <c r="V20" s="70" t="n">
        <f aca="false">IF(V8&gt;$C$33,0,-$C$39)</f>
        <v>-0</v>
      </c>
      <c r="W20" s="70" t="n">
        <f aca="false">IF(W8&gt;$C$33,0,-$C$39)</f>
        <v>-0</v>
      </c>
      <c r="X20" s="70" t="n">
        <f aca="false">IF(X8&gt;$C$33,0,-$C$39)</f>
        <v>-0</v>
      </c>
      <c r="Y20" s="70" t="n">
        <f aca="false">IF(Y8&gt;$C$33,0,-$C$39)</f>
        <v>-0</v>
      </c>
      <c r="Z20" s="48" t="n">
        <f aca="false">IF(Z8&gt;$C$33,0,-$C$39)</f>
        <v>-0</v>
      </c>
      <c r="AA20" s="48" t="n">
        <f aca="false">IF(AA8&gt;$C$33,0,-$C$39)</f>
        <v>-0</v>
      </c>
      <c r="AB20" s="48" t="n">
        <f aca="false">IF(AB8&gt;$C$33,0,-$C$39)</f>
        <v>-0</v>
      </c>
      <c r="AC20" s="48" t="n">
        <f aca="false">IF(AC8&gt;$C$33,0,-$C$39)</f>
        <v>0</v>
      </c>
      <c r="AD20" s="48" t="n">
        <f aca="false">IF(AD8&gt;$C$33,0,-$C$39)</f>
        <v>0</v>
      </c>
      <c r="AE20" s="48" t="n">
        <f aca="false">IF(AE8&gt;$C$33,0,-$C$39)</f>
        <v>0</v>
      </c>
      <c r="AF20" s="48" t="n">
        <f aca="false">IF(AF8&gt;$C$33,0,-$C$39)</f>
        <v>0</v>
      </c>
      <c r="AG20" s="48" t="n">
        <f aca="false">IF(AG8&gt;$C$33,0,-$C$39)</f>
        <v>0</v>
      </c>
      <c r="AH20" s="48" t="n">
        <f aca="false">IF(AH8&gt;$C$33,0,-$C$39)</f>
        <v>0</v>
      </c>
      <c r="AI20" s="70" t="n">
        <f aca="false">IF(AI8&gt;$C$33,0,-$C$39)</f>
        <v>0</v>
      </c>
      <c r="AJ20" s="70" t="n">
        <f aca="false">IF(AJ8&gt;$C$33,0,-$C$39)</f>
        <v>0</v>
      </c>
      <c r="AK20" s="70" t="n">
        <f aca="false">IF(AK8&gt;$C$33,0,-$C$39)</f>
        <v>0</v>
      </c>
      <c r="AL20" s="66" t="n">
        <f aca="false">IF(AL8&gt;$C$33,0,-$C$39)</f>
        <v>0</v>
      </c>
      <c r="AM20" s="6"/>
      <c r="AN20" s="5"/>
      <c r="AQ20" s="12" t="n">
        <v>13</v>
      </c>
    </row>
    <row r="21" customFormat="false" ht="15.6" hidden="false" customHeight="false" outlineLevel="0" collapsed="false">
      <c r="A21" s="13" t="s">
        <v>40</v>
      </c>
      <c r="B21" s="14"/>
      <c r="C21" s="63" t="n">
        <f aca="false">-C18*'ICAP Price&amp;Impact'!$P$57-C19*'ICAP Price&amp;Impact'!P38-C20*'ICAP Price&amp;Impact'!P19</f>
        <v>226789590.67</v>
      </c>
      <c r="D21" s="56"/>
      <c r="E21" s="5"/>
      <c r="F21" s="6"/>
      <c r="G21" s="22" t="s">
        <v>39</v>
      </c>
      <c r="H21" s="23"/>
      <c r="I21" s="48" t="n">
        <f aca="false">IF(I8&gt;$C$33,0,-$C$40)</f>
        <v>-0</v>
      </c>
      <c r="J21" s="48" t="n">
        <f aca="false">IF(J8&gt;$C$33,0,-$C$40)</f>
        <v>-0</v>
      </c>
      <c r="K21" s="48" t="n">
        <f aca="false">IF(K8&gt;$C$33,0,-$C$40)</f>
        <v>-0</v>
      </c>
      <c r="L21" s="48" t="n">
        <f aca="false">IF(L8&gt;$C$33,0,-$C$40)</f>
        <v>-0</v>
      </c>
      <c r="M21" s="48" t="n">
        <f aca="false">IF(M8&gt;$C$33,0,-$C$40)</f>
        <v>-0</v>
      </c>
      <c r="N21" s="48" t="n">
        <f aca="false">IF(N8&gt;$C$33,0,-$C$40)</f>
        <v>-0</v>
      </c>
      <c r="O21" s="48" t="n">
        <f aca="false">IF(O8&gt;$C$33,0,-$C$40)</f>
        <v>-0</v>
      </c>
      <c r="P21" s="48" t="n">
        <f aca="false">IF(P8&gt;$C$33,0,-$C$40)</f>
        <v>-0</v>
      </c>
      <c r="Q21" s="48" t="n">
        <f aca="false">IF(Q8&gt;$C$33,0,-$C$40)</f>
        <v>-0</v>
      </c>
      <c r="R21" s="48" t="n">
        <f aca="false">IF(R8&gt;$C$33,0,-$C$40)</f>
        <v>-0</v>
      </c>
      <c r="S21" s="70" t="n">
        <f aca="false">IF(S8&gt;$C$33,0,-$C$40)</f>
        <v>-0</v>
      </c>
      <c r="T21" s="70" t="n">
        <f aca="false">IF(T8&gt;$C$33,0,-$C$40)</f>
        <v>-0</v>
      </c>
      <c r="U21" s="70" t="n">
        <f aca="false">IF(U8&gt;$C$33,0,-$C$40)</f>
        <v>-0</v>
      </c>
      <c r="V21" s="70" t="n">
        <f aca="false">IF(V8&gt;$C$33,0,-$C$40)</f>
        <v>-0</v>
      </c>
      <c r="W21" s="70" t="n">
        <f aca="false">IF(W8&gt;$C$33,0,-$C$40)</f>
        <v>-0</v>
      </c>
      <c r="X21" s="70" t="n">
        <f aca="false">IF(X8&gt;$C$33,0,-$C$40)</f>
        <v>-0</v>
      </c>
      <c r="Y21" s="70" t="n">
        <f aca="false">IF(Y8&gt;$C$33,0,-$C$40)</f>
        <v>-0</v>
      </c>
      <c r="Z21" s="48" t="n">
        <f aca="false">IF(Z8&gt;$C$33,0,-$C$40)</f>
        <v>-0</v>
      </c>
      <c r="AA21" s="48" t="n">
        <f aca="false">IF(AA8&gt;$C$33,0,-$C$40)</f>
        <v>-0</v>
      </c>
      <c r="AB21" s="48" t="n">
        <f aca="false">IF(AB8&gt;$C$33,0,-$C$40)</f>
        <v>-0</v>
      </c>
      <c r="AC21" s="48" t="n">
        <f aca="false">IF(AC8&gt;$C$33,0,-$C$40)</f>
        <v>0</v>
      </c>
      <c r="AD21" s="48" t="n">
        <f aca="false">IF(AD8&gt;$C$33,0,-$C$40)</f>
        <v>0</v>
      </c>
      <c r="AE21" s="48" t="n">
        <f aca="false">IF(AE8&gt;$C$33,0,-$C$40)</f>
        <v>0</v>
      </c>
      <c r="AF21" s="48" t="n">
        <f aca="false">IF(AF8&gt;$C$33,0,-$C$40)</f>
        <v>0</v>
      </c>
      <c r="AG21" s="48" t="n">
        <f aca="false">IF(AG8&gt;$C$33,0,-$C$40)</f>
        <v>0</v>
      </c>
      <c r="AH21" s="48" t="n">
        <f aca="false">IF(AH8&gt;$C$33,0,-$C$40)</f>
        <v>0</v>
      </c>
      <c r="AI21" s="70" t="n">
        <f aca="false">IF(AI8&gt;$C$33,0,-$C$40)</f>
        <v>0</v>
      </c>
      <c r="AJ21" s="70" t="n">
        <f aca="false">IF(AJ8&gt;$C$33,0,-$C$40)</f>
        <v>0</v>
      </c>
      <c r="AK21" s="70" t="n">
        <f aca="false">IF(AK8&gt;$C$33,0,-$C$40)</f>
        <v>0</v>
      </c>
      <c r="AL21" s="66" t="n">
        <f aca="false">IF(AL8&gt;$C$33,0,-$C$40)</f>
        <v>0</v>
      </c>
      <c r="AM21" s="6"/>
      <c r="AN21" s="5"/>
      <c r="AQ21" s="12" t="n">
        <v>14</v>
      </c>
    </row>
    <row r="22" customFormat="false" ht="16.2" hidden="false" customHeight="false" outlineLevel="0" collapsed="false">
      <c r="A22" s="13" t="s">
        <v>42</v>
      </c>
      <c r="B22" s="78" t="s">
        <v>43</v>
      </c>
      <c r="C22" s="79" t="n">
        <v>5</v>
      </c>
      <c r="D22" s="71"/>
      <c r="E22" s="5"/>
      <c r="F22" s="6"/>
      <c r="G22" s="72" t="s">
        <v>41</v>
      </c>
      <c r="H22" s="73"/>
      <c r="I22" s="74" t="n">
        <f aca="false">SUM(I18:I21)</f>
        <v>-4500000</v>
      </c>
      <c r="J22" s="75" t="n">
        <f aca="false">SUM(J18:J21)</f>
        <v>-4603500</v>
      </c>
      <c r="K22" s="75" t="n">
        <f aca="false">SUM(K18:K21)</f>
        <v>-4709380.5</v>
      </c>
      <c r="L22" s="75" t="n">
        <f aca="false">SUM(L18:L21)</f>
        <v>-4817696.2515</v>
      </c>
      <c r="M22" s="75" t="n">
        <f aca="false">SUM(M18:M21)</f>
        <v>-4928503.2652845</v>
      </c>
      <c r="N22" s="75" t="n">
        <f aca="false">SUM(N18:N21)</f>
        <v>-5041858.84038604</v>
      </c>
      <c r="O22" s="75" t="n">
        <f aca="false">SUM(O18:O21)</f>
        <v>-5157821.59371492</v>
      </c>
      <c r="P22" s="75" t="n">
        <f aca="false">SUM(P18:P21)</f>
        <v>-5276451.49037036</v>
      </c>
      <c r="Q22" s="75" t="n">
        <f aca="false">SUM(Q18:Q21)</f>
        <v>-5397809.87464888</v>
      </c>
      <c r="R22" s="75" t="n">
        <f aca="false">SUM(R18:R21)</f>
        <v>-5521959.5017658</v>
      </c>
      <c r="S22" s="76" t="n">
        <f aca="false">SUM(S18:S21)</f>
        <v>-5648964.57030642</v>
      </c>
      <c r="T22" s="76" t="n">
        <f aca="false">SUM(T18:T21)</f>
        <v>-5778890.75542346</v>
      </c>
      <c r="U22" s="76" t="n">
        <f aca="false">SUM(U18:U21)</f>
        <v>-5911805.2427982</v>
      </c>
      <c r="V22" s="76" t="n">
        <f aca="false">SUM(V18:V21)</f>
        <v>-6047776.76338256</v>
      </c>
      <c r="W22" s="76" t="n">
        <f aca="false">SUM(W18:W21)</f>
        <v>-6186875.62894036</v>
      </c>
      <c r="X22" s="76" t="n">
        <f aca="false">SUM(X18:X21)</f>
        <v>-6329173.76840599</v>
      </c>
      <c r="Y22" s="76" t="n">
        <f aca="false">SUM(Y18:Y21)</f>
        <v>-6474744.76507932</v>
      </c>
      <c r="Z22" s="75" t="n">
        <f aca="false">SUM(Z18:Z21)</f>
        <v>-6623663.89467615</v>
      </c>
      <c r="AA22" s="75" t="n">
        <f aca="false">SUM(AA18:AA21)</f>
        <v>-6776008.1642537</v>
      </c>
      <c r="AB22" s="75" t="n">
        <f aca="false">SUM(AB18:AB21)</f>
        <v>-6931856.35203153</v>
      </c>
      <c r="AC22" s="75" t="n">
        <f aca="false">SUM(AC18:AC21)</f>
        <v>0</v>
      </c>
      <c r="AD22" s="75" t="n">
        <f aca="false">SUM(AD18:AD21)</f>
        <v>0</v>
      </c>
      <c r="AE22" s="75" t="n">
        <f aca="false">SUM(AE18:AE21)</f>
        <v>0</v>
      </c>
      <c r="AF22" s="75" t="n">
        <f aca="false">SUM(AF18:AF21)</f>
        <v>0</v>
      </c>
      <c r="AG22" s="75" t="n">
        <f aca="false">SUM(AG18:AG21)</f>
        <v>0</v>
      </c>
      <c r="AH22" s="75" t="n">
        <f aca="false">SUM(AH18:AH21)</f>
        <v>0</v>
      </c>
      <c r="AI22" s="76" t="n">
        <f aca="false">SUM(AI18:AI21)</f>
        <v>0</v>
      </c>
      <c r="AJ22" s="76" t="n">
        <f aca="false">SUM(AJ18:AJ21)</f>
        <v>0</v>
      </c>
      <c r="AK22" s="76" t="n">
        <f aca="false">SUM(AK18:AK21)</f>
        <v>0</v>
      </c>
      <c r="AL22" s="77" t="n">
        <f aca="false">SUM(AL18:AL21)</f>
        <v>0</v>
      </c>
      <c r="AM22" s="6"/>
      <c r="AN22" s="5"/>
      <c r="AQ22" s="12" t="n">
        <v>15</v>
      </c>
    </row>
    <row r="23" customFormat="false" ht="16.2" hidden="false" customHeight="false" outlineLevel="0" collapsed="false">
      <c r="A23" s="13" t="s">
        <v>44</v>
      </c>
      <c r="B23" s="50"/>
      <c r="C23" s="81" t="n">
        <v>1</v>
      </c>
      <c r="D23" s="71"/>
      <c r="E23" s="5"/>
      <c r="F23" s="6"/>
      <c r="G23" s="80"/>
      <c r="H23" s="30"/>
      <c r="I23" s="59"/>
      <c r="J23" s="30"/>
      <c r="K23" s="30"/>
      <c r="L23" s="30"/>
      <c r="M23" s="30"/>
      <c r="N23" s="30"/>
      <c r="O23" s="30"/>
      <c r="P23" s="30"/>
      <c r="Q23" s="30"/>
      <c r="R23" s="30"/>
      <c r="S23" s="60"/>
      <c r="T23" s="60"/>
      <c r="U23" s="60"/>
      <c r="V23" s="60"/>
      <c r="W23" s="60"/>
      <c r="X23" s="60"/>
      <c r="Y23" s="60"/>
      <c r="Z23" s="30"/>
      <c r="AA23" s="30"/>
      <c r="AB23" s="30"/>
      <c r="AC23" s="30"/>
      <c r="AD23" s="30"/>
      <c r="AE23" s="30"/>
      <c r="AF23" s="30"/>
      <c r="AG23" s="30"/>
      <c r="AH23" s="30"/>
      <c r="AI23" s="60"/>
      <c r="AJ23" s="60"/>
      <c r="AK23" s="60"/>
      <c r="AL23" s="62"/>
      <c r="AM23" s="6"/>
      <c r="AN23" s="5"/>
      <c r="AQ23" s="12" t="n">
        <v>16</v>
      </c>
    </row>
    <row r="24" customFormat="false" ht="15.6" hidden="false" customHeight="false" outlineLevel="0" collapsed="false">
      <c r="A24" s="13" t="s">
        <v>46</v>
      </c>
      <c r="B24" s="14"/>
      <c r="C24" s="83" t="s">
        <v>47</v>
      </c>
      <c r="D24" s="71"/>
      <c r="E24" s="5"/>
      <c r="F24" s="6"/>
      <c r="G24" s="22" t="s">
        <v>45</v>
      </c>
      <c r="H24" s="23"/>
      <c r="I24" s="44" t="n">
        <f aca="false">I16+I22</f>
        <v>15262317.5</v>
      </c>
      <c r="J24" s="64" t="n">
        <f aca="false">J16+J22</f>
        <v>15641618.09298</v>
      </c>
      <c r="K24" s="64" t="n">
        <f aca="false">K16+K22</f>
        <v>16030416.9381598</v>
      </c>
      <c r="L24" s="64" t="n">
        <f aca="false">L16+L22</f>
        <v>16428953.6118626</v>
      </c>
      <c r="M24" s="64" t="n">
        <f aca="false">M16+M22</f>
        <v>16837473.7742512</v>
      </c>
      <c r="N24" s="64" t="n">
        <f aca="false">N16+N22</f>
        <v>17256229.3247819</v>
      </c>
      <c r="O24" s="64" t="n">
        <f aca="false">O16+O22</f>
        <v>17662457.3027311</v>
      </c>
      <c r="P24" s="64" t="n">
        <f aca="false">P16+P22</f>
        <v>18078267.0958573</v>
      </c>
      <c r="Q24" s="64" t="n">
        <f aca="false">Q16+Q22</f>
        <v>18503885.1832054</v>
      </c>
      <c r="R24" s="64" t="n">
        <f aca="false">R16+R22</f>
        <v>18939543.4086699</v>
      </c>
      <c r="S24" s="65" t="n">
        <f aca="false">S16+S22</f>
        <v>19385479.1083693</v>
      </c>
      <c r="T24" s="64" t="n">
        <f aca="false">T16+T22</f>
        <v>19841935.2410515</v>
      </c>
      <c r="U24" s="64" t="n">
        <f aca="false">U16+U22</f>
        <v>20309160.5216033</v>
      </c>
      <c r="V24" s="64" t="n">
        <f aca="false">V16+V22</f>
        <v>20787409.5577372</v>
      </c>
      <c r="W24" s="64" t="n">
        <f aca="false">W16+W22</f>
        <v>21276942.9899325</v>
      </c>
      <c r="X24" s="64" t="n">
        <f aca="false">X16+X22</f>
        <v>21778027.6347068</v>
      </c>
      <c r="Y24" s="64" t="n">
        <f aca="false">Y16+Y22</f>
        <v>22290936.6312991</v>
      </c>
      <c r="Z24" s="64" t="n">
        <f aca="false">Z16+Z22</f>
        <v>22815949.5918441</v>
      </c>
      <c r="AA24" s="64" t="n">
        <f aca="false">AA16+AA22</f>
        <v>23353352.7551228</v>
      </c>
      <c r="AB24" s="64" t="n">
        <f aca="false">AB16+AB22</f>
        <v>23903439.1439735</v>
      </c>
      <c r="AC24" s="64" t="n">
        <f aca="false">AC16+AC22</f>
        <v>0</v>
      </c>
      <c r="AD24" s="64" t="n">
        <f aca="false">AD16+AD22</f>
        <v>0</v>
      </c>
      <c r="AE24" s="64" t="n">
        <f aca="false">AE16+AE22</f>
        <v>0</v>
      </c>
      <c r="AF24" s="64" t="n">
        <f aca="false">AF16+AF22</f>
        <v>0</v>
      </c>
      <c r="AG24" s="64" t="n">
        <f aca="false">AG16+AG22</f>
        <v>0</v>
      </c>
      <c r="AH24" s="64" t="n">
        <f aca="false">AH16+AH22</f>
        <v>0</v>
      </c>
      <c r="AI24" s="65" t="n">
        <f aca="false">AI16+AI22</f>
        <v>0</v>
      </c>
      <c r="AJ24" s="64" t="n">
        <f aca="false">AJ16+AJ22</f>
        <v>0</v>
      </c>
      <c r="AK24" s="64" t="n">
        <f aca="false">AK16+AK22</f>
        <v>0</v>
      </c>
      <c r="AL24" s="82" t="n">
        <f aca="false">AL16+AL22</f>
        <v>0</v>
      </c>
      <c r="AM24" s="6"/>
      <c r="AN24" s="5"/>
      <c r="AQ24" s="12" t="n">
        <v>17</v>
      </c>
    </row>
    <row r="25" customFormat="false" ht="15.6" hidden="false" customHeight="false" outlineLevel="0" collapsed="false">
      <c r="A25" s="13" t="s">
        <v>96</v>
      </c>
      <c r="B25" s="14"/>
      <c r="C25" s="83" t="s">
        <v>47</v>
      </c>
      <c r="D25" s="71"/>
      <c r="E25" s="5"/>
      <c r="F25" s="6"/>
      <c r="G25" s="22" t="s">
        <v>48</v>
      </c>
      <c r="H25" s="23"/>
      <c r="I25" s="48" t="n">
        <f aca="false">I49</f>
        <v>-12082500</v>
      </c>
      <c r="J25" s="84" t="n">
        <f aca="false">J49</f>
        <v>-11731151.6017358</v>
      </c>
      <c r="K25" s="84" t="n">
        <f aca="false">K49</f>
        <v>-11360935.7944849</v>
      </c>
      <c r="L25" s="84" t="n">
        <f aca="false">L49</f>
        <v>-10970839.3983845</v>
      </c>
      <c r="M25" s="84" t="n">
        <f aca="false">M49</f>
        <v>-10559794.8258136</v>
      </c>
      <c r="N25" s="84" t="n">
        <f aca="false">N49</f>
        <v>-10126677.1596956</v>
      </c>
      <c r="O25" s="84" t="n">
        <f aca="false">O49</f>
        <v>-9670301.07490705</v>
      </c>
      <c r="P25" s="84" t="n">
        <f aca="false">P49</f>
        <v>-9189417.59436538</v>
      </c>
      <c r="Q25" s="84" t="n">
        <f aca="false">Q49</f>
        <v>-8682710.67091862</v>
      </c>
      <c r="R25" s="84" t="n">
        <f aca="false">R49</f>
        <v>-8148793.58568277</v>
      </c>
      <c r="S25" s="85" t="n">
        <f aca="false">S49</f>
        <v>-7586205.15296975</v>
      </c>
      <c r="T25" s="84" t="n">
        <f aca="false">T49</f>
        <v>-6993405.72142004</v>
      </c>
      <c r="U25" s="84" t="n">
        <f aca="false">U49</f>
        <v>-6368772.96039612</v>
      </c>
      <c r="V25" s="84" t="n">
        <f aca="false">V49</f>
        <v>-5710597.42010521</v>
      </c>
      <c r="W25" s="84" t="n">
        <f aca="false">W49</f>
        <v>-5017077.85330068</v>
      </c>
      <c r="X25" s="84" t="n">
        <f aca="false">X49</f>
        <v>-4286316.28575874</v>
      </c>
      <c r="Y25" s="84" t="n">
        <f aca="false">Y49</f>
        <v>-3516312.82203981</v>
      </c>
      <c r="Z25" s="84" t="n">
        <f aca="false">Z49</f>
        <v>-2704960.17231916</v>
      </c>
      <c r="AA25" s="84" t="n">
        <f aca="false">AA49</f>
        <v>-1850037.88530852</v>
      </c>
      <c r="AB25" s="84" t="n">
        <f aca="false">AB49</f>
        <v>-949206.271485405</v>
      </c>
      <c r="AC25" s="84" t="n">
        <f aca="false">AC49</f>
        <v>0</v>
      </c>
      <c r="AD25" s="84" t="n">
        <f aca="false">AD49</f>
        <v>0</v>
      </c>
      <c r="AE25" s="84" t="n">
        <f aca="false">AE49</f>
        <v>0</v>
      </c>
      <c r="AF25" s="84" t="n">
        <f aca="false">AF49</f>
        <v>0</v>
      </c>
      <c r="AG25" s="84" t="n">
        <f aca="false">AG49</f>
        <v>0</v>
      </c>
      <c r="AH25" s="84" t="n">
        <f aca="false">AH49</f>
        <v>0</v>
      </c>
      <c r="AI25" s="85" t="n">
        <f aca="false">AI49</f>
        <v>0</v>
      </c>
      <c r="AJ25" s="84" t="n">
        <f aca="false">AJ49</f>
        <v>0</v>
      </c>
      <c r="AK25" s="84" t="n">
        <f aca="false">AK49</f>
        <v>0</v>
      </c>
      <c r="AL25" s="86" t="n">
        <f aca="false">AL49</f>
        <v>0</v>
      </c>
      <c r="AM25" s="6"/>
      <c r="AN25" s="5"/>
      <c r="AQ25" s="12" t="n">
        <v>18</v>
      </c>
    </row>
    <row r="26" customFormat="false" ht="15.6" hidden="false" customHeight="false" outlineLevel="0" collapsed="false">
      <c r="A26" s="35" t="s">
        <v>49</v>
      </c>
      <c r="B26" s="36"/>
      <c r="C26" s="37"/>
      <c r="D26" s="87"/>
      <c r="E26" s="5"/>
      <c r="F26" s="6"/>
      <c r="G26" s="46" t="s">
        <v>50</v>
      </c>
      <c r="H26" s="47"/>
      <c r="I26" s="48" t="n">
        <f aca="false">I44</f>
        <v>-90000000</v>
      </c>
      <c r="J26" s="84" t="n">
        <f aca="false">J44</f>
        <v>-144000000</v>
      </c>
      <c r="K26" s="84" t="n">
        <f aca="false">K44</f>
        <v>-86400000</v>
      </c>
      <c r="L26" s="84" t="n">
        <f aca="false">L44</f>
        <v>-51840000</v>
      </c>
      <c r="M26" s="84" t="n">
        <f aca="false">M44</f>
        <v>-51840000</v>
      </c>
      <c r="N26" s="84" t="n">
        <f aca="false">N44</f>
        <v>-25920000</v>
      </c>
      <c r="O26" s="84" t="n">
        <f aca="false">O44</f>
        <v>-0</v>
      </c>
      <c r="P26" s="84" t="n">
        <f aca="false">P44</f>
        <v>-0</v>
      </c>
      <c r="Q26" s="84" t="n">
        <f aca="false">Q44</f>
        <v>-0</v>
      </c>
      <c r="R26" s="84" t="n">
        <f aca="false">R44</f>
        <v>-0</v>
      </c>
      <c r="S26" s="85" t="n">
        <f aca="false">S44</f>
        <v>-0</v>
      </c>
      <c r="T26" s="84" t="n">
        <f aca="false">T44</f>
        <v>-0</v>
      </c>
      <c r="U26" s="84" t="n">
        <f aca="false">U44</f>
        <v>-0</v>
      </c>
      <c r="V26" s="84" t="n">
        <f aca="false">V44</f>
        <v>-0</v>
      </c>
      <c r="W26" s="84" t="n">
        <f aca="false">W44</f>
        <v>-0</v>
      </c>
      <c r="X26" s="84" t="n">
        <f aca="false">X44</f>
        <v>-0</v>
      </c>
      <c r="Y26" s="84" t="n">
        <f aca="false">Y44</f>
        <v>-0</v>
      </c>
      <c r="Z26" s="84" t="n">
        <f aca="false">Z44</f>
        <v>-0</v>
      </c>
      <c r="AA26" s="84" t="n">
        <f aca="false">AA44</f>
        <v>-0</v>
      </c>
      <c r="AB26" s="84" t="n">
        <f aca="false">AB44</f>
        <v>-0</v>
      </c>
      <c r="AC26" s="84" t="n">
        <f aca="false">AC44</f>
        <v>-0</v>
      </c>
      <c r="AD26" s="84" t="n">
        <f aca="false">AD44</f>
        <v>-0</v>
      </c>
      <c r="AE26" s="84" t="n">
        <f aca="false">AE44</f>
        <v>-0</v>
      </c>
      <c r="AF26" s="84" t="n">
        <f aca="false">AF44</f>
        <v>-0</v>
      </c>
      <c r="AG26" s="84" t="n">
        <f aca="false">AG44</f>
        <v>-0</v>
      </c>
      <c r="AH26" s="84" t="n">
        <f aca="false">AH44</f>
        <v>-0</v>
      </c>
      <c r="AI26" s="85" t="n">
        <f aca="false">AI44</f>
        <v>-0</v>
      </c>
      <c r="AJ26" s="84" t="n">
        <f aca="false">AJ44</f>
        <v>-0</v>
      </c>
      <c r="AK26" s="84" t="n">
        <f aca="false">AK44</f>
        <v>-0</v>
      </c>
      <c r="AL26" s="86" t="n">
        <f aca="false">AL44</f>
        <v>-0</v>
      </c>
      <c r="AM26" s="6"/>
      <c r="AN26" s="5"/>
      <c r="AQ26" s="12" t="n">
        <v>19</v>
      </c>
    </row>
    <row r="27" customFormat="false" ht="16.2" hidden="false" customHeight="false" outlineLevel="0" collapsed="false">
      <c r="A27" s="13" t="s">
        <v>51</v>
      </c>
      <c r="B27" s="14"/>
      <c r="C27" s="88" t="n">
        <v>0.5</v>
      </c>
      <c r="E27" s="5"/>
      <c r="F27" s="6"/>
      <c r="G27" s="52" t="s">
        <v>52</v>
      </c>
      <c r="H27" s="53"/>
      <c r="I27" s="54" t="n">
        <f aca="false">SUM(I24:I26)</f>
        <v>-86820182.5</v>
      </c>
      <c r="J27" s="89" t="n">
        <f aca="false">SUM(J24:J26)</f>
        <v>-140089533.508756</v>
      </c>
      <c r="K27" s="89" t="n">
        <f aca="false">SUM(K24:K26)</f>
        <v>-81730518.8563251</v>
      </c>
      <c r="L27" s="89" t="n">
        <f aca="false">SUM(L24:L26)</f>
        <v>-46381885.7865219</v>
      </c>
      <c r="M27" s="89" t="n">
        <f aca="false">SUM(M24:M26)</f>
        <v>-45562321.0515624</v>
      </c>
      <c r="N27" s="89" t="n">
        <f aca="false">SUM(N24:N26)</f>
        <v>-18790447.8349137</v>
      </c>
      <c r="O27" s="89" t="n">
        <f aca="false">SUM(O24:O26)</f>
        <v>7992156.22782406</v>
      </c>
      <c r="P27" s="89" t="n">
        <f aca="false">SUM(P24:P26)</f>
        <v>8888849.50149191</v>
      </c>
      <c r="Q27" s="89" t="n">
        <f aca="false">SUM(Q24:Q26)</f>
        <v>9821174.51228674</v>
      </c>
      <c r="R27" s="89" t="n">
        <f aca="false">SUM(R24:R26)</f>
        <v>10790749.8229871</v>
      </c>
      <c r="S27" s="90" t="n">
        <f aca="false">SUM(S24:S26)</f>
        <v>11799273.9553995</v>
      </c>
      <c r="T27" s="89" t="n">
        <f aca="false">SUM(T24:T26)</f>
        <v>12848529.5196315</v>
      </c>
      <c r="U27" s="89" t="n">
        <f aca="false">SUM(U24:U26)</f>
        <v>13940387.5612072</v>
      </c>
      <c r="V27" s="89" t="n">
        <f aca="false">SUM(V24:V26)</f>
        <v>15076812.137632</v>
      </c>
      <c r="W27" s="89" t="n">
        <f aca="false">SUM(W24:W26)</f>
        <v>16259865.1366318</v>
      </c>
      <c r="X27" s="89" t="n">
        <f aca="false">SUM(X24:X26)</f>
        <v>17491711.3489481</v>
      </c>
      <c r="Y27" s="89" t="n">
        <f aca="false">SUM(Y24:Y26)</f>
        <v>18774623.8092593</v>
      </c>
      <c r="Z27" s="89" t="n">
        <f aca="false">SUM(Z24:Z26)</f>
        <v>20110989.419525</v>
      </c>
      <c r="AA27" s="89" t="n">
        <f aca="false">SUM(AA24:AA26)</f>
        <v>21503314.8698143</v>
      </c>
      <c r="AB27" s="89" t="n">
        <f aca="false">SUM(AB24:AB26)</f>
        <v>22954232.8724881</v>
      </c>
      <c r="AC27" s="89" t="n">
        <f aca="false">SUM(AC24:AC26)</f>
        <v>0</v>
      </c>
      <c r="AD27" s="89" t="n">
        <f aca="false">SUM(AD24:AD26)</f>
        <v>0</v>
      </c>
      <c r="AE27" s="89" t="n">
        <f aca="false">SUM(AE24:AE26)</f>
        <v>0</v>
      </c>
      <c r="AF27" s="89" t="n">
        <f aca="false">SUM(AF24:AF26)</f>
        <v>0</v>
      </c>
      <c r="AG27" s="89" t="n">
        <f aca="false">SUM(AG24:AG26)</f>
        <v>0</v>
      </c>
      <c r="AH27" s="89" t="n">
        <f aca="false">SUM(AH24:AH26)</f>
        <v>0</v>
      </c>
      <c r="AI27" s="90" t="n">
        <f aca="false">SUM(AI24:AI26)</f>
        <v>0</v>
      </c>
      <c r="AJ27" s="89" t="n">
        <f aca="false">SUM(AJ24:AJ26)</f>
        <v>0</v>
      </c>
      <c r="AK27" s="89" t="n">
        <f aca="false">SUM(AK24:AK26)</f>
        <v>0</v>
      </c>
      <c r="AL27" s="91" t="n">
        <f aca="false">SUM(AL24:AL26)</f>
        <v>0</v>
      </c>
      <c r="AM27" s="6"/>
      <c r="AN27" s="5"/>
      <c r="AQ27" s="12" t="n">
        <v>20</v>
      </c>
    </row>
    <row r="28" customFormat="false" ht="16.2" hidden="false" customHeight="false" outlineLevel="0" collapsed="false">
      <c r="A28" s="13" t="s">
        <v>53</v>
      </c>
      <c r="B28" s="92"/>
      <c r="C28" s="93" t="n">
        <f aca="false">1-C27</f>
        <v>0.5</v>
      </c>
      <c r="D28" s="27"/>
      <c r="E28" s="5"/>
      <c r="F28" s="6"/>
      <c r="G28" s="80"/>
      <c r="H28" s="30"/>
      <c r="I28" s="59"/>
      <c r="J28" s="30"/>
      <c r="K28" s="30"/>
      <c r="L28" s="30"/>
      <c r="M28" s="30"/>
      <c r="N28" s="30"/>
      <c r="O28" s="30"/>
      <c r="P28" s="30"/>
      <c r="Q28" s="30"/>
      <c r="R28" s="30"/>
      <c r="S28" s="60"/>
      <c r="T28" s="30"/>
      <c r="U28" s="30"/>
      <c r="V28" s="30"/>
      <c r="W28" s="60"/>
      <c r="X28" s="60"/>
      <c r="Y28" s="60"/>
      <c r="Z28" s="30"/>
      <c r="AA28" s="30"/>
      <c r="AB28" s="30"/>
      <c r="AC28" s="30"/>
      <c r="AD28" s="30"/>
      <c r="AE28" s="30"/>
      <c r="AF28" s="30"/>
      <c r="AG28" s="30"/>
      <c r="AH28" s="30"/>
      <c r="AI28" s="60"/>
      <c r="AJ28" s="30"/>
      <c r="AK28" s="30"/>
      <c r="AL28" s="31"/>
      <c r="AM28" s="6"/>
      <c r="AN28" s="5"/>
      <c r="AQ28" s="12" t="n">
        <v>21</v>
      </c>
    </row>
    <row r="29" customFormat="false" ht="15.6" hidden="false" customHeight="false" outlineLevel="0" collapsed="false">
      <c r="A29" s="13" t="s">
        <v>54</v>
      </c>
      <c r="B29" s="14"/>
      <c r="C29" s="94" t="n">
        <v>0.0537</v>
      </c>
      <c r="D29" s="27"/>
      <c r="E29" s="5"/>
      <c r="F29" s="6"/>
      <c r="G29" s="95" t="s">
        <v>97</v>
      </c>
      <c r="H29" s="30"/>
      <c r="I29" s="48" t="n">
        <f aca="false">IF($C$25="NO",0,C8*30%)</f>
        <v>13500000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9" t="n">
        <v>0</v>
      </c>
      <c r="AM29" s="6"/>
      <c r="AN29" s="5"/>
      <c r="AQ29" s="12" t="n">
        <v>22</v>
      </c>
    </row>
    <row r="30" customFormat="false" ht="15.6" hidden="false" customHeight="false" outlineLevel="0" collapsed="false">
      <c r="A30" s="13" t="s">
        <v>56</v>
      </c>
      <c r="B30" s="14"/>
      <c r="C30" s="94" t="n">
        <v>0.0893</v>
      </c>
      <c r="D30" s="27"/>
      <c r="E30" s="5"/>
      <c r="F30" s="6"/>
      <c r="G30" s="95" t="s">
        <v>57</v>
      </c>
      <c r="H30" s="97"/>
      <c r="I30" s="27" t="n">
        <f aca="false">-MAX(MAX(I27*$C$32,0),0)</f>
        <v>-0</v>
      </c>
      <c r="J30" s="27" t="n">
        <f aca="false">-MAX(MAX(J27*$C$32,0),0)</f>
        <v>-0</v>
      </c>
      <c r="K30" s="27" t="n">
        <f aca="false">-MAX(MAX(K27*$C$32,0),0)</f>
        <v>-0</v>
      </c>
      <c r="L30" s="27" t="n">
        <f aca="false">-MAX(MAX(L27*$C$32,0),0)</f>
        <v>-0</v>
      </c>
      <c r="M30" s="27" t="n">
        <f aca="false">-MAX(MAX(M27*$C$32,0),0)</f>
        <v>-0</v>
      </c>
      <c r="N30" s="27" t="n">
        <f aca="false">-MAX(MAX(N27*$C$32,0),0)</f>
        <v>-0</v>
      </c>
      <c r="O30" s="27" t="n">
        <f aca="false">-MAX(MAX(O27*$C$32,0),0)</f>
        <v>-3625841.47665808</v>
      </c>
      <c r="P30" s="27" t="n">
        <f aca="false">-MAX(MAX(P27*$C$32,0),0)</f>
        <v>-4032648.79758934</v>
      </c>
      <c r="Q30" s="27" t="n">
        <f aca="false">-MAX(MAX(Q27*$C$32,0),0)</f>
        <v>-4455621.34686169</v>
      </c>
      <c r="R30" s="27" t="n">
        <f aca="false">-MAX(MAX(R27*$C$32,0),0)</f>
        <v>-4895493.42594368</v>
      </c>
      <c r="S30" s="27" t="n">
        <f aca="false">-MAX(MAX(S27*$C$32,0),0)</f>
        <v>-5353035.61171589</v>
      </c>
      <c r="T30" s="27" t="n">
        <f aca="false">-MAX(MAX(T27*$C$32,0),0)</f>
        <v>-5829056.62981881</v>
      </c>
      <c r="U30" s="27" t="n">
        <f aca="false">-MAX(MAX(U27*$C$32,0),0)</f>
        <v>-6324405.32683066</v>
      </c>
      <c r="V30" s="27" t="n">
        <f aca="false">-MAX(MAX(V27*$C$32,0),0)</f>
        <v>-6839972.74654019</v>
      </c>
      <c r="W30" s="27" t="n">
        <f aca="false">-MAX(MAX(W27*$C$32,0),0)</f>
        <v>-7376694.31586143</v>
      </c>
      <c r="X30" s="27" t="n">
        <f aca="false">-MAX(MAX(X27*$C$32,0),0)</f>
        <v>-7935552.14623403</v>
      </c>
      <c r="Y30" s="27" t="n">
        <f aca="false">-MAX(MAX(Y27*$C$32,0),0)</f>
        <v>-8517577.45666572</v>
      </c>
      <c r="Z30" s="27" t="n">
        <f aca="false">-MAX(MAX(Z27*$C$32,0),0)</f>
        <v>-9123853.12490298</v>
      </c>
      <c r="AA30" s="27" t="n">
        <f aca="false">-MAX(MAX(AA27*$C$32,0),0)</f>
        <v>-9755516.37356301</v>
      </c>
      <c r="AB30" s="27" t="n">
        <f aca="false">-MAX(MAX(AB27*$C$32,0),0)</f>
        <v>-10413761.598426</v>
      </c>
      <c r="AC30" s="27" t="n">
        <f aca="false">-MAX(MAX(AC27*$C$32,0),0)</f>
        <v>-0</v>
      </c>
      <c r="AD30" s="27" t="n">
        <f aca="false">-MAX(MAX(AD27*$C$32,0),0)</f>
        <v>-0</v>
      </c>
      <c r="AE30" s="27" t="n">
        <f aca="false">-MAX(MAX(AE27*$C$32,0),0)</f>
        <v>-0</v>
      </c>
      <c r="AF30" s="27" t="n">
        <f aca="false">-MAX(MAX(AF27*$C$32,0),0)</f>
        <v>-0</v>
      </c>
      <c r="AG30" s="27" t="n">
        <f aca="false">-MAX(MAX(AG27*$C$32,0),0)</f>
        <v>-0</v>
      </c>
      <c r="AH30" s="27" t="n">
        <f aca="false">-MAX(MAX(AH27*$C$32,0),0)</f>
        <v>-0</v>
      </c>
      <c r="AI30" s="27" t="n">
        <f aca="false">-MAX(MAX(AI27*$C$32,0),0)</f>
        <v>-0</v>
      </c>
      <c r="AJ30" s="27" t="n">
        <f aca="false">-MAX(MAX(AJ27*$C$32,0),0)</f>
        <v>-0</v>
      </c>
      <c r="AK30" s="27" t="n">
        <f aca="false">-MAX(MAX(AK27*$C$32,0),0)</f>
        <v>-0</v>
      </c>
      <c r="AL30" s="98" t="n">
        <f aca="false">-MAX(MAX(AL27*$C$32,0),0)</f>
        <v>-0</v>
      </c>
      <c r="AM30" s="6"/>
      <c r="AN30" s="5"/>
      <c r="AQ30" s="12" t="n">
        <v>23</v>
      </c>
    </row>
    <row r="31" customFormat="false" ht="15.6" hidden="false" customHeight="false" outlineLevel="0" collapsed="false">
      <c r="A31" s="13" t="s">
        <v>58</v>
      </c>
      <c r="B31" s="14"/>
      <c r="C31" s="94" t="n">
        <v>0.023</v>
      </c>
      <c r="D31" s="96"/>
      <c r="E31" s="5"/>
      <c r="F31" s="6"/>
      <c r="G31" s="80" t="s">
        <v>63</v>
      </c>
      <c r="H31" s="30"/>
      <c r="I31" s="48" t="n">
        <f aca="false">I50</f>
        <v>-6542800.71255459</v>
      </c>
      <c r="J31" s="84" t="n">
        <f aca="false">J50</f>
        <v>-6894149.11081877</v>
      </c>
      <c r="K31" s="84" t="n">
        <f aca="false">K50</f>
        <v>-7264364.91806974</v>
      </c>
      <c r="L31" s="84" t="n">
        <f aca="false">L50</f>
        <v>-7654461.31417008</v>
      </c>
      <c r="M31" s="84" t="n">
        <f aca="false">M50</f>
        <v>-8065505.88674101</v>
      </c>
      <c r="N31" s="84" t="n">
        <f aca="false">N50</f>
        <v>-8498623.55285901</v>
      </c>
      <c r="O31" s="84" t="n">
        <f aca="false">O50</f>
        <v>-8954999.63764754</v>
      </c>
      <c r="P31" s="84" t="n">
        <f aca="false">P50</f>
        <v>-9435883.11818921</v>
      </c>
      <c r="Q31" s="84" t="n">
        <f aca="false">Q50</f>
        <v>-9942590.04163597</v>
      </c>
      <c r="R31" s="84" t="n">
        <f aca="false">R50</f>
        <v>-10476507.1268718</v>
      </c>
      <c r="S31" s="85" t="n">
        <f aca="false">S50</f>
        <v>-11039095.5595848</v>
      </c>
      <c r="T31" s="84" t="n">
        <f aca="false">T50</f>
        <v>-11631894.9911345</v>
      </c>
      <c r="U31" s="84" t="n">
        <f aca="false">U50</f>
        <v>-12256527.7521585</v>
      </c>
      <c r="V31" s="84" t="n">
        <f aca="false">V50</f>
        <v>-12914703.2924494</v>
      </c>
      <c r="W31" s="85" t="n">
        <f aca="false">W50</f>
        <v>-13608222.8592539</v>
      </c>
      <c r="X31" s="85" t="n">
        <f aca="false">X50</f>
        <v>-14338984.4267958</v>
      </c>
      <c r="Y31" s="85" t="n">
        <f aca="false">Y50</f>
        <v>-15108987.8905148</v>
      </c>
      <c r="Z31" s="84" t="n">
        <f aca="false">Z50</f>
        <v>-15920340.5402354</v>
      </c>
      <c r="AA31" s="84" t="n">
        <f aca="false">AA50</f>
        <v>-16775262.8272461</v>
      </c>
      <c r="AB31" s="84" t="n">
        <f aca="false">AB50</f>
        <v>-17676094.4410692</v>
      </c>
      <c r="AC31" s="84" t="n">
        <f aca="false">AC50</f>
        <v>0</v>
      </c>
      <c r="AD31" s="84" t="n">
        <f aca="false">AD50</f>
        <v>0</v>
      </c>
      <c r="AE31" s="84" t="n">
        <f aca="false">AE50</f>
        <v>0</v>
      </c>
      <c r="AF31" s="84" t="n">
        <f aca="false">AF50</f>
        <v>0</v>
      </c>
      <c r="AG31" s="84" t="n">
        <f aca="false">AG50</f>
        <v>0</v>
      </c>
      <c r="AH31" s="84" t="n">
        <f aca="false">AH50</f>
        <v>0</v>
      </c>
      <c r="AI31" s="85" t="n">
        <f aca="false">AI50</f>
        <v>0</v>
      </c>
      <c r="AJ31" s="84" t="n">
        <f aca="false">AJ50</f>
        <v>0</v>
      </c>
      <c r="AK31" s="84" t="n">
        <f aca="false">AK50</f>
        <v>0</v>
      </c>
      <c r="AL31" s="86" t="n">
        <f aca="false">AL50</f>
        <v>0</v>
      </c>
      <c r="AM31" s="6"/>
      <c r="AN31" s="5"/>
      <c r="AQ31" s="12" t="n">
        <v>24</v>
      </c>
    </row>
    <row r="32" customFormat="false" ht="16.2" hidden="false" customHeight="false" outlineLevel="0" collapsed="false">
      <c r="A32" s="13" t="s">
        <v>60</v>
      </c>
      <c r="B32" s="14"/>
      <c r="C32" s="94" t="n">
        <v>0.453675</v>
      </c>
      <c r="D32" s="96"/>
      <c r="E32" s="5"/>
      <c r="F32" s="6"/>
      <c r="G32" s="100" t="s">
        <v>65</v>
      </c>
      <c r="H32" s="101"/>
      <c r="I32" s="102" t="n">
        <f aca="false">I24+I25+I30+I31+I29</f>
        <v>131637016.787445</v>
      </c>
      <c r="J32" s="103" t="n">
        <f aca="false">J24+J25+J30+J31+J29</f>
        <v>-2983682.61957459</v>
      </c>
      <c r="K32" s="103" t="n">
        <f aca="false">K24+K25+K30+K31+K29</f>
        <v>-2594883.7743948</v>
      </c>
      <c r="L32" s="103" t="n">
        <f aca="false">L24+L25+L30+L31+L29</f>
        <v>-2196347.10069199</v>
      </c>
      <c r="M32" s="103" t="n">
        <f aca="false">M24+M25+M30+M31+M29</f>
        <v>-1787826.93830339</v>
      </c>
      <c r="N32" s="103" t="n">
        <f aca="false">N24+N25+N30+N31+N29</f>
        <v>-1369071.38777266</v>
      </c>
      <c r="O32" s="103" t="n">
        <f aca="false">O24+O25+O30+O31+O29</f>
        <v>-4588684.88648156</v>
      </c>
      <c r="P32" s="103" t="n">
        <f aca="false">P24+P25+P30+P31+P29</f>
        <v>-4579682.41428664</v>
      </c>
      <c r="Q32" s="103" t="n">
        <f aca="false">Q24+Q25+Q30+Q31+Q29</f>
        <v>-4577036.87621091</v>
      </c>
      <c r="R32" s="103" t="n">
        <f aca="false">R24+R25+R30+R31+R29</f>
        <v>-4581250.72982838</v>
      </c>
      <c r="S32" s="104" t="n">
        <f aca="false">S24+S25+S30+S31+S29</f>
        <v>-4592857.21590118</v>
      </c>
      <c r="T32" s="103" t="n">
        <f aca="false">T24+T25+T30+T31+T29</f>
        <v>-4612422.10132188</v>
      </c>
      <c r="U32" s="103" t="n">
        <f aca="false">U24+U25+U30+U31+U29</f>
        <v>-4640545.51778196</v>
      </c>
      <c r="V32" s="103" t="n">
        <f aca="false">V24+V25+V30+V31+V29</f>
        <v>-4677863.90135758</v>
      </c>
      <c r="W32" s="104" t="n">
        <f aca="false">W24+W25+W30+W31+W29</f>
        <v>-4725052.03848354</v>
      </c>
      <c r="X32" s="104" t="n">
        <f aca="false">X24+X25+X30+X31+X29</f>
        <v>-4782825.22408178</v>
      </c>
      <c r="Y32" s="104" t="n">
        <f aca="false">Y24+Y25+Y30+Y31+Y29</f>
        <v>-4851941.53792119</v>
      </c>
      <c r="Z32" s="103" t="n">
        <f aca="false">Z24+Z25+Z30+Z31+Z29</f>
        <v>-4933204.24561345</v>
      </c>
      <c r="AA32" s="103" t="n">
        <f aca="false">AA24+AA25+AA30+AA31+AA29</f>
        <v>-5027464.33099476</v>
      </c>
      <c r="AB32" s="103" t="n">
        <f aca="false">AB24+AB25+AB30+AB31+AB29</f>
        <v>-5135623.16700711</v>
      </c>
      <c r="AC32" s="103" t="n">
        <f aca="false">AC24+AC25+AC30+AC31+AC29</f>
        <v>0</v>
      </c>
      <c r="AD32" s="103" t="n">
        <f aca="false">AD24+AD25+AD30+AD31+AD29</f>
        <v>0</v>
      </c>
      <c r="AE32" s="103" t="n">
        <f aca="false">AE24+AE25+AE30+AE31+AE29</f>
        <v>0</v>
      </c>
      <c r="AF32" s="103" t="n">
        <f aca="false">AF24+AF25+AF30+AF31+AF29</f>
        <v>0</v>
      </c>
      <c r="AG32" s="103" t="n">
        <f aca="false">AG24+AG25+AG30+AG31+AG29</f>
        <v>0</v>
      </c>
      <c r="AH32" s="103" t="n">
        <f aca="false">AH24+AH25+AH30+AH31+AH29</f>
        <v>0</v>
      </c>
      <c r="AI32" s="104" t="n">
        <f aca="false">AI24+AI25+AI30+AI31+AI29</f>
        <v>0</v>
      </c>
      <c r="AJ32" s="103" t="n">
        <f aca="false">AJ24+AJ25+AJ30+AJ31+AJ29</f>
        <v>0</v>
      </c>
      <c r="AK32" s="103" t="n">
        <f aca="false">AK24+AK25+AK30+AK31+AK29</f>
        <v>0</v>
      </c>
      <c r="AL32" s="105" t="n">
        <f aca="false">AL24+AL25+AL30+AL31+AL29</f>
        <v>0</v>
      </c>
      <c r="AM32" s="6"/>
      <c r="AN32" s="5"/>
      <c r="AQ32" s="12" t="n">
        <v>25</v>
      </c>
    </row>
    <row r="33" customFormat="false" ht="16.2" hidden="false" customHeight="false" outlineLevel="0" collapsed="false">
      <c r="A33" s="13" t="s">
        <v>64</v>
      </c>
      <c r="B33" s="14"/>
      <c r="C33" s="99" t="n">
        <v>20</v>
      </c>
      <c r="D33" s="96"/>
      <c r="E33" s="5"/>
      <c r="F33" s="6"/>
      <c r="G33" s="107"/>
      <c r="H33" s="108"/>
      <c r="I33" s="44"/>
      <c r="J33" s="64"/>
      <c r="K33" s="64"/>
      <c r="L33" s="64"/>
      <c r="M33" s="64"/>
      <c r="N33" s="64"/>
      <c r="O33" s="64"/>
      <c r="P33" s="64"/>
      <c r="Q33" s="64"/>
      <c r="R33" s="64"/>
      <c r="S33" s="65"/>
      <c r="T33" s="64"/>
      <c r="U33" s="64"/>
      <c r="V33" s="64"/>
      <c r="W33" s="65"/>
      <c r="X33" s="65"/>
      <c r="Y33" s="65"/>
      <c r="Z33" s="64"/>
      <c r="AA33" s="64"/>
      <c r="AB33" s="64"/>
      <c r="AC33" s="64"/>
      <c r="AD33" s="64"/>
      <c r="AE33" s="64"/>
      <c r="AF33" s="64"/>
      <c r="AG33" s="64"/>
      <c r="AH33" s="64"/>
      <c r="AI33" s="65"/>
      <c r="AJ33" s="64"/>
      <c r="AK33" s="64"/>
      <c r="AL33" s="82"/>
      <c r="AM33" s="6"/>
      <c r="AN33" s="5"/>
      <c r="AQ33" s="12" t="n">
        <v>26</v>
      </c>
    </row>
    <row r="34" customFormat="false" ht="15.6" hidden="false" customHeight="false" outlineLevel="0" collapsed="false">
      <c r="A34" s="13" t="s">
        <v>66</v>
      </c>
      <c r="B34" s="50"/>
      <c r="C34" s="106" t="s">
        <v>6</v>
      </c>
      <c r="D34" s="96"/>
      <c r="E34" s="5"/>
      <c r="F34" s="6"/>
      <c r="G34" s="80" t="s">
        <v>68</v>
      </c>
      <c r="H34" s="109"/>
      <c r="I34" s="110" t="n">
        <f aca="false">IF($C$22&lt;&gt;0,MAX((($C$22+1-I8)/$C$22),0),0)*($C$9*$C$10/100)*(IF(I8&gt;$C$33,0,$C$21))</f>
        <v>56697397.6675</v>
      </c>
      <c r="J34" s="110" t="n">
        <f aca="false">IF($C$22&lt;&gt;0,MAX((($C$22+1-J8)/$C$22),0),0)*($C$9*$C$10/100)*(IF(J8&gt;$C$33,0,$C$21))</f>
        <v>45357918.134</v>
      </c>
      <c r="K34" s="110" t="n">
        <f aca="false">IF($C$22&lt;&gt;0,MAX((($C$22+1-K8)/$C$22),0),0)*($C$9*$C$10/100)*(IF(K8&gt;$C$33,0,$C$21))</f>
        <v>34018438.6005</v>
      </c>
      <c r="L34" s="110" t="n">
        <f aca="false">IF($C$22&lt;&gt;0,MAX((($C$22+1-L8)/$C$22),0),0)*($C$9*$C$10/100)*(IF(L8&gt;$C$33,0,$C$21))</f>
        <v>22678959.067</v>
      </c>
      <c r="M34" s="110" t="n">
        <f aca="false">IF($C$22&lt;&gt;0,MAX((($C$22+1-M8)/$C$22),0),0)*($C$9*$C$10/100)*(IF(M8&gt;$C$33,0,$C$21))</f>
        <v>11339479.5335</v>
      </c>
      <c r="N34" s="110" t="n">
        <f aca="false">IF($C$22&lt;&gt;0,MAX((($C$22+1-N8)/$C$22),0),0)*($C$9*$C$10/100)*(IF(N8&gt;$C$33,0,$C$21))</f>
        <v>0</v>
      </c>
      <c r="O34" s="110" t="n">
        <f aca="false">IF($C$22&lt;&gt;0,MAX((($C$22+1-O8)/$C$22),0),0)*($C$9*$C$10/100)*(IF(O8&gt;$C$33,0,$C$21))</f>
        <v>0</v>
      </c>
      <c r="P34" s="110" t="n">
        <f aca="false">IF($C$22&lt;&gt;0,MAX((($C$22+1-P8)/$C$22),0),0)*($C$9*$C$10/100)*(IF(P8&gt;$C$33,0,$C$21))</f>
        <v>0</v>
      </c>
      <c r="Q34" s="110" t="n">
        <f aca="false">IF($C$22&lt;&gt;0,MAX((($C$22+1-Q8)/$C$22),0),0)*($C$9*$C$10/100)*(IF(Q8&gt;$C$33,0,$C$21))</f>
        <v>0</v>
      </c>
      <c r="R34" s="110" t="n">
        <f aca="false">IF($C$22&lt;&gt;0,MAX((($C$22+1-R8)/$C$22),0),0)*($C$9*$C$10/100)*(IF(R8&gt;$C$33,0,$C$21))</f>
        <v>0</v>
      </c>
      <c r="S34" s="110" t="n">
        <f aca="false">IF($C$22&lt;&gt;0,MAX((($C$22+1-S8)/$C$22),0),0)*($C$9*$C$10/100)*(IF(S8&gt;$C$33,0,$C$21))</f>
        <v>0</v>
      </c>
      <c r="T34" s="110" t="n">
        <f aca="false">IF($C$22&lt;&gt;0,MAX((($C$22+1-T8)/$C$22),0),0)*($C$9*$C$10/100)*(IF(T8&gt;$C$33,0,$C$21))</f>
        <v>0</v>
      </c>
      <c r="U34" s="110" t="n">
        <f aca="false">IF($C$22&lt;&gt;0,MAX((($C$22+1-U8)/$C$22),0),0)*($C$9*$C$10/100)*(IF(U8&gt;$C$33,0,$C$21))</f>
        <v>0</v>
      </c>
      <c r="V34" s="110" t="n">
        <f aca="false">IF($C$22&lt;&gt;0,MAX((($C$22+1-V8)/$C$22),0),0)*($C$9*$C$10/100)*(IF(V8&gt;$C$33,0,$C$21))</f>
        <v>0</v>
      </c>
      <c r="W34" s="110" t="n">
        <f aca="false">IF($C$22&lt;&gt;0,MAX((($C$22+1-W8)/$C$22),0),0)*($C$9*$C$10/100)*(IF(W8&gt;$C$33,0,$C$21))</f>
        <v>0</v>
      </c>
      <c r="X34" s="110" t="n">
        <f aca="false">IF($C$22&lt;&gt;0,MAX((($C$22+1-X8)/$C$22),0),0)*($C$9*$C$10/100)*(IF(X8&gt;$C$33,0,$C$21))</f>
        <v>0</v>
      </c>
      <c r="Y34" s="110" t="n">
        <f aca="false">IF($C$22&lt;&gt;0,MAX((($C$22+1-Y8)/$C$22),0),0)*($C$9*$C$10/100)*(IF(Y8&gt;$C$33,0,$C$21))</f>
        <v>0</v>
      </c>
      <c r="Z34" s="110" t="n">
        <f aca="false">IF($C$22&lt;&gt;0,MAX((($C$22+1-Z8)/$C$22),0),0)*($C$9*$C$10/100)*(IF(Z8&gt;$C$33,0,$C$21))</f>
        <v>0</v>
      </c>
      <c r="AA34" s="110" t="n">
        <f aca="false">IF($C$22&lt;&gt;0,MAX((($C$22+1-AA8)/$C$22),0),0)*($C$9*$C$10/100)*(IF(AA8&gt;$C$33,0,$C$21))</f>
        <v>0</v>
      </c>
      <c r="AB34" s="110" t="n">
        <f aca="false">IF($C$22&lt;&gt;0,MAX((($C$22+1-AB8)/$C$22),0),0)*($C$9*$C$10/100)*(IF(AB8&gt;$C$33,0,$C$21))</f>
        <v>0</v>
      </c>
      <c r="AC34" s="110" t="n">
        <f aca="false">IF($C$22&lt;&gt;0,MAX((($C$22+1-AC8)/$C$22),0),0)*($C$9*$C$10/100)*(IF(AC8&gt;$C$33,0,$C$21))</f>
        <v>0</v>
      </c>
      <c r="AD34" s="110" t="n">
        <f aca="false">IF($C$22&lt;&gt;0,MAX((($C$22+1-AD8)/$C$22),0),0)*($C$9*$C$10/100)*(IF(AD8&gt;$C$33,0,$C$21))</f>
        <v>0</v>
      </c>
      <c r="AE34" s="110" t="n">
        <f aca="false">IF($C$22&lt;&gt;0,MAX((($C$22+1-AE8)/$C$22),0),0)*($C$9*$C$10/100)*(IF(AE8&gt;$C$33,0,$C$21))</f>
        <v>0</v>
      </c>
      <c r="AF34" s="110" t="n">
        <f aca="false">IF($C$22&lt;&gt;0,MAX((($C$22+1-AF8)/$C$22),0),0)*($C$9*$C$10/100)*(IF(AF8&gt;$C$33,0,$C$21))</f>
        <v>0</v>
      </c>
      <c r="AG34" s="110" t="n">
        <f aca="false">IF($C$22&lt;&gt;0,MAX((($C$22+1-AG8)/$C$22),0),0)*($C$9*$C$10/100)*(IF(AG8&gt;$C$33,0,$C$21))</f>
        <v>0</v>
      </c>
      <c r="AH34" s="110" t="n">
        <f aca="false">IF($C$22&lt;&gt;0,MAX((($C$22+1-AH8)/$C$22),0),0)*($C$9*$C$10/100)*(IF(AH8&gt;$C$33,0,$C$21))</f>
        <v>0</v>
      </c>
      <c r="AI34" s="110" t="n">
        <f aca="false">IF($C$22&lt;&gt;0,MAX((($C$22+1-AI8)/$C$22),0),0)*($C$9*$C$10/100)*(IF(AI8&gt;$C$33,0,$C$21))</f>
        <v>0</v>
      </c>
      <c r="AJ34" s="110" t="n">
        <f aca="false">IF($C$22&lt;&gt;0,MAX((($C$22+1-AJ8)/$C$22),0),0)*($C$9*$C$10/100)*(IF(AJ8&gt;$C$33,0,$C$21))</f>
        <v>0</v>
      </c>
      <c r="AK34" s="110" t="n">
        <f aca="false">IF($C$22&lt;&gt;0,MAX((($C$22+1-AK8)/$C$22),0),0)*($C$9*$C$10/100)*(IF(AK8&gt;$C$33,0,$C$21))</f>
        <v>0</v>
      </c>
      <c r="AL34" s="111" t="n">
        <f aca="false">IF($C$22&lt;&gt;0,MAX((($C$22+1-AL8)/$C$22),0),0)*($C$9*$C$10/100)*(IF(AL8&gt;$C$33,0,$C$21))</f>
        <v>0</v>
      </c>
      <c r="AM34" s="6"/>
      <c r="AN34" s="5"/>
      <c r="AQ34" s="12" t="n">
        <v>27</v>
      </c>
    </row>
    <row r="35" customFormat="false" ht="15.6" hidden="false" customHeight="false" outlineLevel="0" collapsed="false">
      <c r="A35" s="13" t="s">
        <v>67</v>
      </c>
      <c r="B35" s="14"/>
      <c r="C35" s="99" t="n">
        <v>5</v>
      </c>
      <c r="D35" s="96"/>
      <c r="E35" s="5"/>
      <c r="F35" s="6"/>
      <c r="G35" s="112" t="s">
        <v>57</v>
      </c>
      <c r="H35" s="109"/>
      <c r="I35" s="110" t="n">
        <f aca="false">IF($C$24="NO",0,-I34*$C$32)</f>
        <v>-25722191.8868031</v>
      </c>
      <c r="J35" s="110" t="n">
        <f aca="false">IF($C$24="NO",0,-J34*$C$32)</f>
        <v>-20577753.5094425</v>
      </c>
      <c r="K35" s="110" t="n">
        <f aca="false">IF($C$24="NO",0,-K34*$C$32)</f>
        <v>-15433315.1320818</v>
      </c>
      <c r="L35" s="110" t="n">
        <f aca="false">IF($C$24="NO",0,-L34*$C$32)</f>
        <v>-10288876.7547212</v>
      </c>
      <c r="M35" s="110" t="n">
        <f aca="false">IF($C$24="NO",0,-M34*$C$32)</f>
        <v>-5144438.37736061</v>
      </c>
      <c r="N35" s="110" t="n">
        <f aca="false">IF($C$24="NO",0,-N34*$C$32)</f>
        <v>-0</v>
      </c>
      <c r="O35" s="110" t="n">
        <f aca="false">IF($C$24="NO",0,-O34*$C$32)</f>
        <v>-0</v>
      </c>
      <c r="P35" s="110" t="n">
        <f aca="false">IF($C$24="NO",0,-P34*$C$32)</f>
        <v>-0</v>
      </c>
      <c r="Q35" s="110" t="n">
        <f aca="false">IF($C$24="NO",0,-Q34*$C$32)</f>
        <v>-0</v>
      </c>
      <c r="R35" s="110" t="n">
        <f aca="false">IF($C$24="NO",0,-R34*$C$32)</f>
        <v>-0</v>
      </c>
      <c r="S35" s="110" t="n">
        <f aca="false">IF($C$24="NO",0,-S34*$C$32)</f>
        <v>-0</v>
      </c>
      <c r="T35" s="110" t="n">
        <f aca="false">IF($C$24="NO",0,-T34*$C$32)</f>
        <v>-0</v>
      </c>
      <c r="U35" s="110" t="n">
        <f aca="false">IF($C$24="NO",0,-U34*$C$32)</f>
        <v>-0</v>
      </c>
      <c r="V35" s="110" t="n">
        <f aca="false">IF($C$24="NO",0,-V34*$C$32)</f>
        <v>-0</v>
      </c>
      <c r="W35" s="110" t="n">
        <f aca="false">IF($C$24="NO",0,-W34*$C$32)</f>
        <v>-0</v>
      </c>
      <c r="X35" s="110" t="n">
        <f aca="false">IF($C$24="NO",0,-X34*$C$32)</f>
        <v>-0</v>
      </c>
      <c r="Y35" s="110" t="n">
        <f aca="false">IF($C$24="NO",0,-Y34*$C$32)</f>
        <v>-0</v>
      </c>
      <c r="Z35" s="110" t="n">
        <f aca="false">IF($C$24="NO",0,-Z34*$C$32)</f>
        <v>-0</v>
      </c>
      <c r="AA35" s="110" t="n">
        <f aca="false">IF($C$24="NO",0,-AA34*$C$32)</f>
        <v>-0</v>
      </c>
      <c r="AB35" s="110" t="n">
        <f aca="false">IF($C$24="NO",0,-AB34*$C$32)</f>
        <v>-0</v>
      </c>
      <c r="AC35" s="110" t="n">
        <f aca="false">IF($C$24="NO",0,-AC34*$C$32)</f>
        <v>-0</v>
      </c>
      <c r="AD35" s="110" t="n">
        <f aca="false">IF($C$24="NO",0,-AD34*$C$32)</f>
        <v>-0</v>
      </c>
      <c r="AE35" s="110" t="n">
        <f aca="false">IF($C$24="NO",0,-AE34*$C$32)</f>
        <v>-0</v>
      </c>
      <c r="AF35" s="110" t="n">
        <f aca="false">IF($C$24="NO",0,-AF34*$C$32)</f>
        <v>-0</v>
      </c>
      <c r="AG35" s="110" t="n">
        <f aca="false">IF($C$24="NO",0,-AG34*$C$32)</f>
        <v>-0</v>
      </c>
      <c r="AH35" s="110" t="n">
        <f aca="false">IF($C$24="NO",0,-AH34*$C$32)</f>
        <v>-0</v>
      </c>
      <c r="AI35" s="110" t="n">
        <f aca="false">IF($C$24="NO",0,-AI34*$C$32)</f>
        <v>-0</v>
      </c>
      <c r="AJ35" s="110" t="n">
        <f aca="false">IF($C$24="NO",0,-AJ34*$C$32)</f>
        <v>-0</v>
      </c>
      <c r="AK35" s="110" t="n">
        <f aca="false">IF($C$24="NO",0,-AK34*$C$32)</f>
        <v>-0</v>
      </c>
      <c r="AL35" s="111" t="n">
        <f aca="false">IF($C$24="NO",0,-AL34*$C$32)</f>
        <v>-0</v>
      </c>
      <c r="AM35" s="6"/>
      <c r="AN35" s="5"/>
      <c r="AQ35" s="12" t="n">
        <v>28</v>
      </c>
    </row>
    <row r="36" customFormat="false" ht="16.2" hidden="false" customHeight="false" outlineLevel="0" collapsed="false">
      <c r="A36" s="35" t="s">
        <v>30</v>
      </c>
      <c r="B36" s="36"/>
      <c r="C36" s="37"/>
      <c r="E36" s="5"/>
      <c r="F36" s="6"/>
      <c r="G36" s="100" t="s">
        <v>69</v>
      </c>
      <c r="H36" s="101"/>
      <c r="I36" s="114" t="n">
        <f aca="false">I34+I32+I35</f>
        <v>162612222.568142</v>
      </c>
      <c r="J36" s="115" t="n">
        <f aca="false">J34+J32+J35</f>
        <v>21796482.004983</v>
      </c>
      <c r="K36" s="115" t="n">
        <f aca="false">K34+K32+K35</f>
        <v>15990239.6940234</v>
      </c>
      <c r="L36" s="115" t="n">
        <f aca="false">L34+L32+L35</f>
        <v>10193735.2115868</v>
      </c>
      <c r="M36" s="115" t="n">
        <f aca="false">M34+M32+M35</f>
        <v>4407214.217836</v>
      </c>
      <c r="N36" s="115" t="n">
        <f aca="false">N34+N32+N35</f>
        <v>-1369071.38777266</v>
      </c>
      <c r="O36" s="115" t="n">
        <f aca="false">O34+O32+O35</f>
        <v>-4588684.88648156</v>
      </c>
      <c r="P36" s="115" t="n">
        <f aca="false">P34+P32+P35</f>
        <v>-4579682.41428664</v>
      </c>
      <c r="Q36" s="115" t="n">
        <f aca="false">Q34+Q32+Q35</f>
        <v>-4577036.87621091</v>
      </c>
      <c r="R36" s="115" t="n">
        <f aca="false">R34+R32+R35</f>
        <v>-4581250.72982838</v>
      </c>
      <c r="S36" s="115" t="n">
        <f aca="false">S34+S32+S35</f>
        <v>-4592857.21590118</v>
      </c>
      <c r="T36" s="115" t="n">
        <f aca="false">T34+T32+T35</f>
        <v>-4612422.10132188</v>
      </c>
      <c r="U36" s="115" t="n">
        <f aca="false">U34+U32+U35</f>
        <v>-4640545.51778196</v>
      </c>
      <c r="V36" s="115" t="n">
        <f aca="false">V34+V32+V35</f>
        <v>-4677863.90135758</v>
      </c>
      <c r="W36" s="115" t="n">
        <f aca="false">W34+W32+W35</f>
        <v>-4725052.03848354</v>
      </c>
      <c r="X36" s="115" t="n">
        <f aca="false">X34+X32+X35</f>
        <v>-4782825.22408178</v>
      </c>
      <c r="Y36" s="115" t="n">
        <f aca="false">Y34+Y32+Y35</f>
        <v>-4851941.53792119</v>
      </c>
      <c r="Z36" s="115" t="n">
        <f aca="false">Z34+Z32+Z35</f>
        <v>-4933204.24561345</v>
      </c>
      <c r="AA36" s="115" t="n">
        <f aca="false">AA34+AA32+AA35</f>
        <v>-5027464.33099476</v>
      </c>
      <c r="AB36" s="115" t="n">
        <f aca="false">AB34+AB32+AB35</f>
        <v>-5135623.16700711</v>
      </c>
      <c r="AC36" s="115" t="n">
        <f aca="false">AC34+AC32+AC35</f>
        <v>0</v>
      </c>
      <c r="AD36" s="115" t="n">
        <f aca="false">AD34+AD32+AD35</f>
        <v>0</v>
      </c>
      <c r="AE36" s="115" t="n">
        <f aca="false">AE34+AE32+AE35</f>
        <v>0</v>
      </c>
      <c r="AF36" s="115" t="n">
        <f aca="false">AF34+AF32+AF35</f>
        <v>0</v>
      </c>
      <c r="AG36" s="115" t="n">
        <f aca="false">AG34+AG32+AG35</f>
        <v>0</v>
      </c>
      <c r="AH36" s="115" t="n">
        <f aca="false">AH34+AH32+AH35</f>
        <v>0</v>
      </c>
      <c r="AI36" s="115" t="n">
        <f aca="false">AI34+AI32+AI35</f>
        <v>0</v>
      </c>
      <c r="AJ36" s="115" t="n">
        <f aca="false">AJ34+AJ32+AJ35</f>
        <v>0</v>
      </c>
      <c r="AK36" s="115" t="n">
        <f aca="false">AK34+AK32+AK35</f>
        <v>0</v>
      </c>
      <c r="AL36" s="116" t="n">
        <f aca="false">AL34+AL32+AL35</f>
        <v>0</v>
      </c>
      <c r="AM36" s="6"/>
      <c r="AN36" s="5"/>
      <c r="AQ36" s="12" t="n">
        <v>29</v>
      </c>
    </row>
    <row r="37" customFormat="false" ht="16.2" hidden="false" customHeight="false" outlineLevel="0" collapsed="false">
      <c r="A37" s="13" t="s">
        <v>33</v>
      </c>
      <c r="B37" s="14" t="s">
        <v>28</v>
      </c>
      <c r="C37" s="51" t="n">
        <f aca="false">1%*C8</f>
        <v>4500000</v>
      </c>
      <c r="E37" s="5"/>
      <c r="F37" s="6"/>
      <c r="G37" s="107"/>
      <c r="H37" s="108"/>
      <c r="I37" s="27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1"/>
      <c r="AM37" s="6"/>
      <c r="AN37" s="5"/>
      <c r="AQ37" s="12" t="n">
        <v>30</v>
      </c>
    </row>
    <row r="38" customFormat="false" ht="16.2" hidden="false" customHeight="false" outlineLevel="0" collapsed="false">
      <c r="A38" s="13" t="s">
        <v>35</v>
      </c>
      <c r="B38" s="14" t="s">
        <v>28</v>
      </c>
      <c r="C38" s="51" t="n">
        <v>0</v>
      </c>
      <c r="D38" s="113"/>
      <c r="E38" s="5"/>
      <c r="F38" s="6"/>
      <c r="G38" s="80" t="s">
        <v>70</v>
      </c>
      <c r="H38" s="117"/>
      <c r="I38" s="118" t="n">
        <f aca="false">IF(I8&gt;$C$33,0,(I32)/(1+$C$30)^(I8-0.5))</f>
        <v>126125900.433699</v>
      </c>
      <c r="J38" s="118" t="n">
        <f aca="false">IF(J8&gt;$C$33,0,(J32)/(1+$C$30)^(J8-0.5))</f>
        <v>-2624408.0970855</v>
      </c>
      <c r="K38" s="118" t="n">
        <f aca="false">IF(K8&gt;$C$33,0,(K32)/(1+$C$30)^(K8-0.5))</f>
        <v>-2095314.17653153</v>
      </c>
      <c r="L38" s="118" t="n">
        <f aca="false">IF(L8&gt;$C$33,0,(L32)/(1+$C$30)^(L8-0.5))</f>
        <v>-1628113.63124975</v>
      </c>
      <c r="M38" s="118" t="n">
        <f aca="false">IF(M8&gt;$C$33,0,(M32)/(1+$C$30)^(M8-0.5))</f>
        <v>-1216638.93428793</v>
      </c>
      <c r="N38" s="118" t="n">
        <f aca="false">IF(N8&gt;$C$33,0,(N32)/(1+$C$30)^(N8-0.5))</f>
        <v>-855292.816094934</v>
      </c>
      <c r="O38" s="118" t="n">
        <f aca="false">IF(O8&gt;$C$33,0,(O32)/(1+$C$30)^(O8-0.5))</f>
        <v>-2631658.07213625</v>
      </c>
      <c r="P38" s="118" t="n">
        <f aca="false">IF(P8&gt;$C$33,0,(P32)/(1+$C$30)^(P8-0.5))</f>
        <v>-2411176.95910716</v>
      </c>
      <c r="Q38" s="118" t="n">
        <f aca="false">IF(Q8&gt;$C$33,0,(Q32)/(1+$C$30)^(Q8-0.5))</f>
        <v>-2212231.7986162</v>
      </c>
      <c r="R38" s="118" t="n">
        <f aca="false">IF(R8&gt;$C$33,0,(R32)/(1+$C$30)^(R8-0.5))</f>
        <v>-2032744.41572876</v>
      </c>
      <c r="S38" s="118" t="n">
        <f aca="false">IF(S8&gt;$C$33,0,(S32)/(1+$C$30)^(S8-0.5))</f>
        <v>-1870829.26991792</v>
      </c>
      <c r="T38" s="118" t="n">
        <f aca="false">IF(T8&gt;$C$33,0,(T32)/(1+$C$30)^(T8-0.5))</f>
        <v>-1724776.20769883</v>
      </c>
      <c r="U38" s="118" t="n">
        <f aca="false">IF(U8&gt;$C$33,0,(U32)/(1+$C$30)^(U8-0.5))</f>
        <v>-1593034.72070359</v>
      </c>
      <c r="V38" s="118" t="n">
        <f aca="false">IF(V8&gt;$C$33,0,(V32)/(1+$C$30)^(V8-0.5))</f>
        <v>-1474199.58013555</v>
      </c>
      <c r="W38" s="118" t="n">
        <f aca="false">IF(W8&gt;$C$33,0,(W32)/(1+$C$30)^(W8-0.5))</f>
        <v>-1366997.72946698</v>
      </c>
      <c r="X38" s="118" t="n">
        <f aca="false">IF(X8&gt;$C$33,0,(X32)/(1+$C$30)^(X8-0.5))</f>
        <v>-1270276.3272531</v>
      </c>
      <c r="Y38" s="118" t="n">
        <f aca="false">IF(Y8&gt;$C$33,0,(Y32)/(1+$C$30)^(Y8-0.5))</f>
        <v>-1182991.84110362</v>
      </c>
      <c r="Z38" s="118" t="n">
        <f aca="false">IF(Z8&gt;$C$33,0,(Z32)/(1+$C$30)^(Z8-0.5))</f>
        <v>-1104200.10225169</v>
      </c>
      <c r="AA38" s="118" t="n">
        <f aca="false">IF(AA8&gt;$C$33,0,(AA32)/(1+$C$30)^(AA8-0.5))</f>
        <v>-1033047.23785237</v>
      </c>
      <c r="AB38" s="118" t="n">
        <f aca="false">IF(AB8&gt;$C$33,0,(AB32)/(1+$C$30)^(AB8-0.5))</f>
        <v>-968761.405188506</v>
      </c>
      <c r="AC38" s="118" t="n">
        <f aca="false">IF(AC8&gt;$C$33,0,(AC32)/(1+$C$30)^(AC8-0.5))</f>
        <v>0</v>
      </c>
      <c r="AD38" s="118" t="n">
        <f aca="false">IF(AD8&gt;$C$33,0,(AD32)/(1+$C$30)^(AD8-0.5))</f>
        <v>0</v>
      </c>
      <c r="AE38" s="118" t="n">
        <f aca="false">IF(AE8&gt;$C$33,0,(AE32)/(1+$C$30)^(AE8-0.5))</f>
        <v>0</v>
      </c>
      <c r="AF38" s="118" t="n">
        <f aca="false">IF(AF8&gt;$C$33,0,(AF32)/(1+$C$30)^(AF8-0.5))</f>
        <v>0</v>
      </c>
      <c r="AG38" s="118" t="n">
        <f aca="false">IF(AG8&gt;$C$33,0,(AG32)/(1+$C$30)^(AG8-0.5))</f>
        <v>0</v>
      </c>
      <c r="AH38" s="118" t="n">
        <f aca="false">IF(AH8&gt;$C$33,0,(AH32)/(1+$C$30)^(AH8-0.5))</f>
        <v>0</v>
      </c>
      <c r="AI38" s="118" t="n">
        <f aca="false">IF(AI8&gt;$C$33,0,(AI32)/(1+$C$30)^(AI8-0.5))</f>
        <v>0</v>
      </c>
      <c r="AJ38" s="118" t="n">
        <f aca="false">IF(AJ8&gt;$C$33,0,(AJ32)/(1+$C$30)^(AJ8-0.5))</f>
        <v>0</v>
      </c>
      <c r="AK38" s="118" t="n">
        <f aca="false">IF(AK8&gt;$C$33,0,(AK32)/(1+$C$30)^(AK8-0.5))</f>
        <v>0</v>
      </c>
      <c r="AL38" s="119" t="n">
        <f aca="false">IF(AL8&gt;$C$33,0,(AL32)/(1+$C$30)^(AL8-0.5))</f>
        <v>0</v>
      </c>
      <c r="AM38" s="6"/>
      <c r="AN38" s="5"/>
    </row>
    <row r="39" customFormat="false" ht="16.8" hidden="false" customHeight="false" outlineLevel="0" collapsed="false">
      <c r="A39" s="13" t="s">
        <v>37</v>
      </c>
      <c r="B39" s="14" t="s">
        <v>28</v>
      </c>
      <c r="C39" s="51" t="n">
        <v>0</v>
      </c>
      <c r="D39" s="113"/>
      <c r="E39" s="5"/>
      <c r="F39" s="6"/>
      <c r="G39" s="80" t="s">
        <v>73</v>
      </c>
      <c r="H39" s="117"/>
      <c r="I39" s="118" t="n">
        <f aca="false">IF(I8&gt;$C$33,0,(I36)/(1+$C$30)^(I8-0.5))</f>
        <v>155804298.011774</v>
      </c>
      <c r="J39" s="118" t="n">
        <f aca="false">IF(J8&gt;$C$33,0,(J36)/(1+$C$30)^(J8-0.5))</f>
        <v>19171899.6808084</v>
      </c>
      <c r="K39" s="118" t="n">
        <f aca="false">IF(K8&gt;$C$33,0,(K36)/(1+$C$30)^(K8-0.5))</f>
        <v>12911782.8889421</v>
      </c>
      <c r="L39" s="118" t="n">
        <f aca="false">IF(L8&gt;$C$33,0,(L36)/(1+$C$30)^(L8-0.5))</f>
        <v>7556437.34367216</v>
      </c>
      <c r="M39" s="118" t="n">
        <f aca="false">IF(M8&gt;$C$33,0,(M36)/(1+$C$30)^(M8-0.5))</f>
        <v>2999165.24037558</v>
      </c>
      <c r="N39" s="118" t="n">
        <f aca="false">IF(N8&gt;$C$33,0,(N36)/(1+$C$30)^(N8-0.5))</f>
        <v>-855292.816094934</v>
      </c>
      <c r="O39" s="118" t="n">
        <f aca="false">IF(O8&gt;$C$33,0,(O36)/(1+$C$30)^(O8-0.5))</f>
        <v>-2631658.07213625</v>
      </c>
      <c r="P39" s="118" t="n">
        <f aca="false">IF(P8&gt;$C$33,0,(P36)/(1+$C$30)^(P8-0.5))</f>
        <v>-2411176.95910716</v>
      </c>
      <c r="Q39" s="118" t="n">
        <f aca="false">IF(Q8&gt;$C$33,0,(Q36)/(1+$C$30)^(Q8-0.5))</f>
        <v>-2212231.7986162</v>
      </c>
      <c r="R39" s="118" t="n">
        <f aca="false">IF(R8&gt;$C$33,0,(R36)/(1+$C$30)^(R8-0.5))</f>
        <v>-2032744.41572876</v>
      </c>
      <c r="S39" s="118" t="n">
        <f aca="false">IF(S8&gt;$C$33,0,(S36)/(1+$C$30)^(S8-0.5))</f>
        <v>-1870829.26991792</v>
      </c>
      <c r="T39" s="118" t="n">
        <f aca="false">IF(T8&gt;$C$33,0,(T36)/(1+$C$30)^(T8-0.5))</f>
        <v>-1724776.20769883</v>
      </c>
      <c r="U39" s="118" t="n">
        <f aca="false">IF(U8&gt;$C$33,0,(U36)/(1+$C$30)^(U8-0.5))</f>
        <v>-1593034.72070359</v>
      </c>
      <c r="V39" s="118" t="n">
        <f aca="false">IF(V8&gt;$C$33,0,(V36)/(1+$C$30)^(V8-0.5))</f>
        <v>-1474199.58013555</v>
      </c>
      <c r="W39" s="118" t="n">
        <f aca="false">IF(W8&gt;$C$33,0,(W36)/(1+$C$30)^(W8-0.5))</f>
        <v>-1366997.72946698</v>
      </c>
      <c r="X39" s="118" t="n">
        <f aca="false">IF(X8&gt;$C$33,0,(X36)/(1+$C$30)^(X8-0.5))</f>
        <v>-1270276.3272531</v>
      </c>
      <c r="Y39" s="118" t="n">
        <f aca="false">IF(Y8&gt;$C$33,0,(Y36)/(1+$C$30)^(Y8-0.5))</f>
        <v>-1182991.84110362</v>
      </c>
      <c r="Z39" s="118" t="n">
        <f aca="false">IF(Z8&gt;$C$33,0,(Z36)/(1+$C$30)^(Z8-0.5))</f>
        <v>-1104200.10225169</v>
      </c>
      <c r="AA39" s="118" t="n">
        <f aca="false">IF(AA8&gt;$C$33,0,(AA36)/(1+$C$30)^(AA8-0.5))</f>
        <v>-1033047.23785237</v>
      </c>
      <c r="AB39" s="118" t="n">
        <f aca="false">IF(AB8&gt;$C$33,0,(AB36)/(1+$C$30)^(AB8-0.5))</f>
        <v>-968761.405188506</v>
      </c>
      <c r="AC39" s="118" t="n">
        <f aca="false">IF(AC8&gt;$C$33,0,(AC36)/(1+$C$30)^(AC8-0.5))</f>
        <v>0</v>
      </c>
      <c r="AD39" s="118" t="n">
        <f aca="false">IF(AD8&gt;$C$33,0,(AD36)/(1+$C$30)^(AD8-0.5))</f>
        <v>0</v>
      </c>
      <c r="AE39" s="118" t="n">
        <f aca="false">IF(AE8&gt;$C$33,0,(AE36)/(1+$C$30)^(AE8-0.5))</f>
        <v>0</v>
      </c>
      <c r="AF39" s="118" t="n">
        <f aca="false">IF(AF8&gt;$C$33,0,(AF36)/(1+$C$30)^(AF8-0.5))</f>
        <v>0</v>
      </c>
      <c r="AG39" s="118" t="n">
        <f aca="false">IF(AG8&gt;$C$33,0,(AG36)/(1+$C$30)^(AG8-0.5))</f>
        <v>0</v>
      </c>
      <c r="AH39" s="118" t="n">
        <f aca="false">IF(AH8&gt;$C$33,0,(AH36)/(1+$C$30)^(AH8-0.5))</f>
        <v>0</v>
      </c>
      <c r="AI39" s="118" t="n">
        <f aca="false">IF(AI8&gt;$C$33,0,(AI36)/(1+$C$30)^(AI8-0.5))</f>
        <v>0</v>
      </c>
      <c r="AJ39" s="118" t="n">
        <f aca="false">IF(AJ8&gt;$C$33,0,(AJ36)/(1+$C$30)^(AJ8-0.5))</f>
        <v>0</v>
      </c>
      <c r="AK39" s="118" t="n">
        <f aca="false">IF(AK8&gt;$C$33,0,(AK36)/(1+$C$30)^(AK8-0.5))</f>
        <v>0</v>
      </c>
      <c r="AL39" s="119" t="n">
        <f aca="false">IF(AL8&gt;$C$33,0,(AL36)/(1+$C$30)^(AL8-0.5))</f>
        <v>0</v>
      </c>
      <c r="AM39" s="6"/>
      <c r="AN39" s="5"/>
    </row>
    <row r="40" customFormat="false" ht="16.8" hidden="false" customHeight="false" outlineLevel="0" collapsed="false">
      <c r="A40" s="13" t="s">
        <v>72</v>
      </c>
      <c r="B40" s="14" t="s">
        <v>28</v>
      </c>
      <c r="C40" s="51" t="n">
        <v>0</v>
      </c>
      <c r="D40" s="113"/>
      <c r="E40" s="5"/>
      <c r="F40" s="6"/>
      <c r="G40" s="28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23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2"/>
      <c r="AM40" s="6"/>
      <c r="AN40" s="5"/>
      <c r="AQ40" s="12" t="s">
        <v>71</v>
      </c>
    </row>
    <row r="41" customFormat="false" ht="16.2" hidden="false" customHeight="false" outlineLevel="0" collapsed="false">
      <c r="A41" s="35" t="s">
        <v>74</v>
      </c>
      <c r="B41" s="121"/>
      <c r="C41" s="122"/>
      <c r="E41" s="5"/>
      <c r="F41" s="6"/>
      <c r="G41" s="32" t="s">
        <v>50</v>
      </c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4"/>
      <c r="AM41" s="6"/>
      <c r="AN41" s="5"/>
      <c r="AQ41" s="120" t="n">
        <f aca="false">'ICAP Price&amp;Impact'!N50</f>
        <v>-0.013191</v>
      </c>
    </row>
    <row r="42" customFormat="false" ht="15.6" hidden="false" customHeight="false" outlineLevel="0" collapsed="false">
      <c r="A42" s="13" t="s">
        <v>75</v>
      </c>
      <c r="B42" s="124"/>
      <c r="C42" s="94" t="n">
        <f aca="false">((1+C29)/(1+C$31))-1</f>
        <v>0.0300097751710657</v>
      </c>
      <c r="E42" s="5"/>
      <c r="F42" s="6"/>
      <c r="G42" s="125" t="s">
        <v>77</v>
      </c>
      <c r="H42" s="126"/>
      <c r="I42" s="127" t="n">
        <f aca="false">IF($C$34="MACRS",VLOOKUP($C$35,'Depreciation Tables'!$B$35:$AF$40,I8+1),IF($C$34="StraightLine",VLOOKUP($C$35,'Depreciation Tables'!$B$3:$AF$32,I8+1),VLOOKUP($C$35,'Depreciation Tables'!$B$43:$AF$44,I8+1)))</f>
        <v>0.2</v>
      </c>
      <c r="J42" s="127" t="n">
        <f aca="false">IF($C$34="MACRS",VLOOKUP($C$35,'Depreciation Tables'!$B$35:$AF$40,J8+1),IF($C$34="StraightLine",VLOOKUP($C$35,'Depreciation Tables'!$B$3:$AF$32,J8+1),VLOOKUP($C$35,'Depreciation Tables'!$B$43:$AF$44,J8+1)))</f>
        <v>0.32</v>
      </c>
      <c r="K42" s="127" t="n">
        <f aca="false">IF($C$34="MACRS",VLOOKUP($C$35,'Depreciation Tables'!$B$35:$AF$40,K8+1),IF($C$34="StraightLine",VLOOKUP($C$35,'Depreciation Tables'!$B$3:$AF$32,K8+1),VLOOKUP($C$35,'Depreciation Tables'!$B$43:$AF$44,K8+1)))</f>
        <v>0.192</v>
      </c>
      <c r="L42" s="127" t="n">
        <f aca="false">IF($C$34="MACRS",VLOOKUP($C$35,'Depreciation Tables'!$B$35:$AF$40,L8+1),IF($C$34="StraightLine",VLOOKUP($C$35,'Depreciation Tables'!$B$3:$AF$32,L8+1),VLOOKUP($C$35,'Depreciation Tables'!$B$43:$AF$44,L8+1)))</f>
        <v>0.1152</v>
      </c>
      <c r="M42" s="127" t="n">
        <f aca="false">IF($C$34="MACRS",VLOOKUP($C$35,'Depreciation Tables'!$B$35:$AF$40,M8+1),IF($C$34="StraightLine",VLOOKUP($C$35,'Depreciation Tables'!$B$3:$AF$32,M8+1),VLOOKUP($C$35,'Depreciation Tables'!$B$43:$AF$44,M8+1)))</f>
        <v>0.1152</v>
      </c>
      <c r="N42" s="127" t="n">
        <f aca="false">IF($C$34="MACRS",VLOOKUP($C$35,'Depreciation Tables'!$B$35:$AF$40,N8+1),IF($C$34="StraightLine",VLOOKUP($C$35,'Depreciation Tables'!$B$3:$AF$32,N8+1),VLOOKUP($C$35,'Depreciation Tables'!$B$43:$AF$44,N8+1)))</f>
        <v>0.0576</v>
      </c>
      <c r="O42" s="127" t="n">
        <f aca="false">IF($C$34="MACRS",VLOOKUP($C$35,'Depreciation Tables'!$B$35:$AF$40,O8+1),IF($C$34="StraightLine",VLOOKUP($C$35,'Depreciation Tables'!$B$3:$AF$32,O8+1),VLOOKUP($C$35,'Depreciation Tables'!$B$43:$AF$44,O8+1)))</f>
        <v>0</v>
      </c>
      <c r="P42" s="127" t="n">
        <f aca="false">IF($C$34="MACRS",VLOOKUP($C$35,'Depreciation Tables'!$B$35:$AF$40,P8+1),IF($C$34="StraightLine",VLOOKUP($C$35,'Depreciation Tables'!$B$3:$AF$32,P8+1),VLOOKUP($C$35,'Depreciation Tables'!$B$43:$AF$44,P8+1)))</f>
        <v>0</v>
      </c>
      <c r="Q42" s="127" t="n">
        <f aca="false">IF($C$34="MACRS",VLOOKUP($C$35,'Depreciation Tables'!$B$35:$AF$40,Q8+1),IF($C$34="StraightLine",VLOOKUP($C$35,'Depreciation Tables'!$B$3:$AF$32,Q8+1),VLOOKUP($C$35,'Depreciation Tables'!$B$43:$AF$44,Q8+1)))</f>
        <v>0</v>
      </c>
      <c r="R42" s="127" t="n">
        <f aca="false">IF($C$34="MACRS",VLOOKUP($C$35,'Depreciation Tables'!$B$35:$AF$40,R8+1),IF($C$34="StraightLine",VLOOKUP($C$35,'Depreciation Tables'!$B$3:$AF$32,R8+1),VLOOKUP($C$35,'Depreciation Tables'!$B$43:$AF$44,R8+1)))</f>
        <v>0</v>
      </c>
      <c r="S42" s="127" t="n">
        <f aca="false">IF($C$34="MACRS",VLOOKUP($C$35,'Depreciation Tables'!$B$35:$AF$40,S8+1),IF($C$34="StraightLine",VLOOKUP($C$35,'Depreciation Tables'!$B$3:$AF$32,S8+1),VLOOKUP($C$35,'Depreciation Tables'!$B$43:$AF$44,S8+1)))</f>
        <v>0</v>
      </c>
      <c r="T42" s="127" t="n">
        <f aca="false">IF($C$34="MACRS",VLOOKUP($C$35,'Depreciation Tables'!$B$35:$AF$40,T8+1),IF($C$34="StraightLine",VLOOKUP($C$35,'Depreciation Tables'!$B$3:$AF$32,T8+1),VLOOKUP($C$35,'Depreciation Tables'!$B$43:$AF$44,T8+1)))</f>
        <v>0</v>
      </c>
      <c r="U42" s="127" t="n">
        <f aca="false">IF($C$34="MACRS",VLOOKUP($C$35,'Depreciation Tables'!$B$35:$AF$40,U8+1),IF($C$34="StraightLine",VLOOKUP($C$35,'Depreciation Tables'!$B$3:$AF$32,U8+1),VLOOKUP($C$35,'Depreciation Tables'!$B$43:$AF$44,U8+1)))</f>
        <v>0</v>
      </c>
      <c r="V42" s="127" t="n">
        <f aca="false">IF($C$34="MACRS",VLOOKUP($C$35,'Depreciation Tables'!$B$35:$AF$40,V8+1),IF($C$34="StraightLine",VLOOKUP($C$35,'Depreciation Tables'!$B$3:$AF$32,V8+1),VLOOKUP($C$35,'Depreciation Tables'!$B$43:$AF$44,V8+1)))</f>
        <v>0</v>
      </c>
      <c r="W42" s="127" t="n">
        <f aca="false">IF($C$34="MACRS",VLOOKUP($C$35,'Depreciation Tables'!$B$35:$AF$40,W8+1),IF($C$34="StraightLine",VLOOKUP($C$35,'Depreciation Tables'!$B$3:$AF$32,W8+1),VLOOKUP($C$35,'Depreciation Tables'!$B$43:$AF$44,W8+1)))</f>
        <v>0</v>
      </c>
      <c r="X42" s="127" t="n">
        <f aca="false">IF($C$34="MACRS",VLOOKUP($C$35,'Depreciation Tables'!$B$35:$AF$40,X8+1),IF($C$34="StraightLine",VLOOKUP($C$35,'Depreciation Tables'!$B$3:$AF$32,X8+1),VLOOKUP($C$35,'Depreciation Tables'!$B$43:$AF$44,X8+1)))</f>
        <v>0</v>
      </c>
      <c r="Y42" s="127" t="n">
        <f aca="false">IF($C$34="MACRS",VLOOKUP($C$35,'Depreciation Tables'!$B$35:$AF$40,Y8+1),IF($C$34="StraightLine",VLOOKUP($C$35,'Depreciation Tables'!$B$3:$AF$32,Y8+1),VLOOKUP($C$35,'Depreciation Tables'!$B$43:$AF$44,Y8+1)))</f>
        <v>0</v>
      </c>
      <c r="Z42" s="127" t="n">
        <f aca="false">IF($C$34="MACRS",VLOOKUP($C$35,'Depreciation Tables'!$B$35:$AF$40,Z8+1),IF($C$34="StraightLine",VLOOKUP($C$35,'Depreciation Tables'!$B$3:$AF$32,Z8+1),VLOOKUP($C$35,'Depreciation Tables'!$B$43:$AF$44,Z8+1)))</f>
        <v>0</v>
      </c>
      <c r="AA42" s="127" t="n">
        <f aca="false">IF($C$34="MACRS",VLOOKUP($C$35,'Depreciation Tables'!$B$35:$AF$40,AA8+1),IF($C$34="StraightLine",VLOOKUP($C$35,'Depreciation Tables'!$B$3:$AF$32,AA8+1),VLOOKUP($C$35,'Depreciation Tables'!$B$43:$AF$44,AA8+1)))</f>
        <v>0</v>
      </c>
      <c r="AB42" s="127" t="n">
        <f aca="false">IF($C$34="MACRS",VLOOKUP($C$35,'Depreciation Tables'!$B$35:$AF$40,AB8+1),IF($C$34="StraightLine",VLOOKUP($C$35,'Depreciation Tables'!$B$3:$AF$32,AB8+1),VLOOKUP($C$35,'Depreciation Tables'!$B$43:$AF$44,AB8+1)))</f>
        <v>0</v>
      </c>
      <c r="AC42" s="127" t="n">
        <f aca="false">IF($C$34="MACRS",VLOOKUP($C$35,'Depreciation Tables'!$B$35:$AF$40,AC8+1),IF($C$34="StraightLine",VLOOKUP($C$35,'Depreciation Tables'!$B$3:$AF$32,AC8+1),VLOOKUP($C$35,'Depreciation Tables'!$B$43:$AF$44,AC8+1)))</f>
        <v>0</v>
      </c>
      <c r="AD42" s="127" t="n">
        <f aca="false">IF($C$34="MACRS",VLOOKUP($C$35,'Depreciation Tables'!$B$35:$AF$40,AD8+1),IF($C$34="StraightLine",VLOOKUP($C$35,'Depreciation Tables'!$B$3:$AF$32,AD8+1),VLOOKUP($C$35,'Depreciation Tables'!$B$43:$AF$44,AD8+1)))</f>
        <v>0</v>
      </c>
      <c r="AE42" s="127" t="n">
        <f aca="false">IF($C$34="MACRS",VLOOKUP($C$35,'Depreciation Tables'!$B$35:$AF$40,AE8+1),IF($C$34="StraightLine",VLOOKUP($C$35,'Depreciation Tables'!$B$3:$AF$32,AE8+1),VLOOKUP($C$35,'Depreciation Tables'!$B$43:$AF$44,AE8+1)))</f>
        <v>0</v>
      </c>
      <c r="AF42" s="127" t="n">
        <f aca="false">IF($C$34="MACRS",VLOOKUP($C$35,'Depreciation Tables'!$B$35:$AF$40,AF8+1),IF($C$34="StraightLine",VLOOKUP($C$35,'Depreciation Tables'!$B$3:$AF$32,AF8+1),VLOOKUP($C$35,'Depreciation Tables'!$B$43:$AF$44,AF8+1)))</f>
        <v>0</v>
      </c>
      <c r="AG42" s="127" t="n">
        <f aca="false">IF($C$34="MACRS",VLOOKUP($C$35,'Depreciation Tables'!$B$35:$AF$40,AG8+1),IF($C$34="StraightLine",VLOOKUP($C$35,'Depreciation Tables'!$B$3:$AF$32,AG8+1),VLOOKUP($C$35,'Depreciation Tables'!$B$43:$AF$44,AG8+1)))</f>
        <v>0</v>
      </c>
      <c r="AH42" s="127" t="n">
        <f aca="false">IF($C$34="MACRS",VLOOKUP($C$35,'Depreciation Tables'!$B$35:$AF$40,AH8+1),IF($C$34="StraightLine",VLOOKUP($C$35,'Depreciation Tables'!$B$3:$AF$32,AH8+1),VLOOKUP($C$35,'Depreciation Tables'!$B$43:$AF$44,AH8+1)))</f>
        <v>0</v>
      </c>
      <c r="AI42" s="127" t="n">
        <f aca="false">IF($C$34="MACRS",VLOOKUP($C$35,'Depreciation Tables'!$B$35:$AF$40,AI8+1),IF($C$34="StraightLine",VLOOKUP($C$35,'Depreciation Tables'!$B$3:$AF$32,AI8+1),VLOOKUP($C$35,'Depreciation Tables'!$B$43:$AF$44,AI8+1)))</f>
        <v>0</v>
      </c>
      <c r="AJ42" s="127" t="n">
        <f aca="false">IF($C$34="MACRS",VLOOKUP($C$35,'Depreciation Tables'!$B$35:$AF$40,AJ8+1),IF($C$34="StraightLine",VLOOKUP($C$35,'Depreciation Tables'!$B$3:$AF$32,AJ8+1),VLOOKUP($C$35,'Depreciation Tables'!$B$43:$AF$44,AJ8+1)))</f>
        <v>0</v>
      </c>
      <c r="AK42" s="127" t="n">
        <f aca="false">IF($C$34="MACRS",VLOOKUP($C$35,'Depreciation Tables'!$B$35:$AF$40,AK8+1),IF($C$34="StraightLine",VLOOKUP($C$35,'Depreciation Tables'!$B$3:$AF$32,AK8+1),VLOOKUP($C$35,'Depreciation Tables'!$B$43:$AF$44,AK8+1)))</f>
        <v>0</v>
      </c>
      <c r="AL42" s="128" t="n">
        <f aca="false">IF($C$34="MACRS",VLOOKUP($C$35,'Depreciation Tables'!$B$35:$AF$40,AL8+1),IF($C$34="StraightLine",VLOOKUP($C$35,'Depreciation Tables'!$B$3:$AF$32,AL8+1),VLOOKUP($C$35,'Depreciation Tables'!$B$43:$AF$44,AL8+1)))</f>
        <v>0</v>
      </c>
      <c r="AM42" s="6"/>
      <c r="AN42" s="5"/>
    </row>
    <row r="43" customFormat="false" ht="15.6" hidden="false" customHeight="false" outlineLevel="0" collapsed="false">
      <c r="A43" s="13" t="s">
        <v>76</v>
      </c>
      <c r="B43" s="124"/>
      <c r="C43" s="94" t="n">
        <f aca="false">((1+C30)/(1+C$31))-1</f>
        <v>0.064809384164223</v>
      </c>
      <c r="D43" s="48"/>
      <c r="E43" s="5"/>
      <c r="F43" s="6"/>
      <c r="G43" s="46" t="s">
        <v>79</v>
      </c>
      <c r="H43" s="47"/>
      <c r="I43" s="129" t="n">
        <f aca="false">C8</f>
        <v>450000000</v>
      </c>
      <c r="J43" s="129" t="n">
        <f aca="false">I45</f>
        <v>360000000</v>
      </c>
      <c r="K43" s="129" t="n">
        <f aca="false">J45</f>
        <v>216000000</v>
      </c>
      <c r="L43" s="129" t="n">
        <f aca="false">K45</f>
        <v>129600000</v>
      </c>
      <c r="M43" s="129" t="n">
        <f aca="false">L45</f>
        <v>77760000</v>
      </c>
      <c r="N43" s="129" t="n">
        <f aca="false">M45</f>
        <v>25920000</v>
      </c>
      <c r="O43" s="129" t="n">
        <f aca="false">N45</f>
        <v>0</v>
      </c>
      <c r="P43" s="129" t="n">
        <f aca="false">O45</f>
        <v>0</v>
      </c>
      <c r="Q43" s="129" t="n">
        <f aca="false">P45</f>
        <v>0</v>
      </c>
      <c r="R43" s="129" t="n">
        <f aca="false">Q45</f>
        <v>0</v>
      </c>
      <c r="S43" s="129" t="n">
        <f aca="false">R45</f>
        <v>0</v>
      </c>
      <c r="T43" s="129" t="n">
        <f aca="false">S45</f>
        <v>0</v>
      </c>
      <c r="U43" s="129" t="n">
        <f aca="false">T45</f>
        <v>0</v>
      </c>
      <c r="V43" s="129" t="n">
        <f aca="false">U45</f>
        <v>0</v>
      </c>
      <c r="W43" s="129" t="n">
        <f aca="false">V45</f>
        <v>0</v>
      </c>
      <c r="X43" s="129" t="n">
        <f aca="false">W45</f>
        <v>0</v>
      </c>
      <c r="Y43" s="129" t="n">
        <f aca="false">X45</f>
        <v>0</v>
      </c>
      <c r="Z43" s="129" t="n">
        <f aca="false">Y45</f>
        <v>0</v>
      </c>
      <c r="AA43" s="129" t="n">
        <f aca="false">Z45</f>
        <v>0</v>
      </c>
      <c r="AB43" s="129" t="n">
        <f aca="false">AA45</f>
        <v>0</v>
      </c>
      <c r="AC43" s="129" t="n">
        <f aca="false">AB45</f>
        <v>0</v>
      </c>
      <c r="AD43" s="129" t="n">
        <f aca="false">AC45</f>
        <v>0</v>
      </c>
      <c r="AE43" s="129" t="n">
        <f aca="false">AD45</f>
        <v>0</v>
      </c>
      <c r="AF43" s="129" t="n">
        <f aca="false">AE45</f>
        <v>0</v>
      </c>
      <c r="AG43" s="129" t="n">
        <f aca="false">AF45</f>
        <v>0</v>
      </c>
      <c r="AH43" s="129" t="n">
        <f aca="false">AG45</f>
        <v>0</v>
      </c>
      <c r="AI43" s="129" t="n">
        <f aca="false">AH45</f>
        <v>0</v>
      </c>
      <c r="AJ43" s="129" t="n">
        <f aca="false">AI45</f>
        <v>0</v>
      </c>
      <c r="AK43" s="129" t="n">
        <f aca="false">AJ45</f>
        <v>0</v>
      </c>
      <c r="AL43" s="130" t="n">
        <f aca="false">AK45</f>
        <v>0</v>
      </c>
      <c r="AM43" s="6"/>
      <c r="AN43" s="5"/>
    </row>
    <row r="44" customFormat="false" ht="15.6" hidden="false" customHeight="false" outlineLevel="0" collapsed="false">
      <c r="A44" s="13" t="s">
        <v>78</v>
      </c>
      <c r="B44" s="124"/>
      <c r="C44" s="94" t="n">
        <f aca="false">C27*C42+C28*C43</f>
        <v>0.0474095796676444</v>
      </c>
      <c r="E44" s="5"/>
      <c r="F44" s="6"/>
      <c r="G44" s="46" t="s">
        <v>81</v>
      </c>
      <c r="H44" s="47"/>
      <c r="I44" s="27" t="n">
        <f aca="false">-MIN($I$43*I42,I43)</f>
        <v>-90000000</v>
      </c>
      <c r="J44" s="27" t="n">
        <f aca="false">-MIN($I$43*J42,J43)</f>
        <v>-144000000</v>
      </c>
      <c r="K44" s="27" t="n">
        <f aca="false">-MIN($I$43*K42,K43)</f>
        <v>-86400000</v>
      </c>
      <c r="L44" s="27" t="n">
        <f aca="false">-MIN($I$43*L42,L43)</f>
        <v>-51840000</v>
      </c>
      <c r="M44" s="27" t="n">
        <f aca="false">-MIN($I$43*M42,M43)</f>
        <v>-51840000</v>
      </c>
      <c r="N44" s="27" t="n">
        <f aca="false">-MIN($I$43*N42,N43)</f>
        <v>-25920000</v>
      </c>
      <c r="O44" s="27" t="n">
        <f aca="false">-MIN($I$43*O42,O43)</f>
        <v>-0</v>
      </c>
      <c r="P44" s="27" t="n">
        <f aca="false">-MIN($I$43*P42,P43)</f>
        <v>-0</v>
      </c>
      <c r="Q44" s="27" t="n">
        <f aca="false">-MIN($I$43*Q42,Q43)</f>
        <v>-0</v>
      </c>
      <c r="R44" s="27" t="n">
        <f aca="false">-MIN($I$43*R42,R43)</f>
        <v>-0</v>
      </c>
      <c r="S44" s="27" t="n">
        <f aca="false">-MIN($I$43*S42,S43)</f>
        <v>-0</v>
      </c>
      <c r="T44" s="27" t="n">
        <f aca="false">-MIN($I$43*T42,T43)</f>
        <v>-0</v>
      </c>
      <c r="U44" s="27" t="n">
        <f aca="false">-MIN($I$43*U42,U43)</f>
        <v>-0</v>
      </c>
      <c r="V44" s="27" t="n">
        <f aca="false">-MIN($I$43*V42,V43)</f>
        <v>-0</v>
      </c>
      <c r="W44" s="27" t="n">
        <f aca="false">-MIN($I$43*W42,W43)</f>
        <v>-0</v>
      </c>
      <c r="X44" s="27" t="n">
        <f aca="false">-MIN($I$43*X42,X43)</f>
        <v>-0</v>
      </c>
      <c r="Y44" s="27" t="n">
        <f aca="false">-MIN($I$43*Y42,Y43)</f>
        <v>-0</v>
      </c>
      <c r="Z44" s="27" t="n">
        <f aca="false">-MIN($I$43*Z42,Z43)</f>
        <v>-0</v>
      </c>
      <c r="AA44" s="27" t="n">
        <f aca="false">-MIN($I$43*AA42,AA43)</f>
        <v>-0</v>
      </c>
      <c r="AB44" s="27" t="n">
        <f aca="false">-MIN($I$43*AB42,AB43)</f>
        <v>-0</v>
      </c>
      <c r="AC44" s="27" t="n">
        <f aca="false">-MIN($I$43*AC42,AC43)</f>
        <v>-0</v>
      </c>
      <c r="AD44" s="27" t="n">
        <f aca="false">-MIN($I$43*AD42,AD43)</f>
        <v>-0</v>
      </c>
      <c r="AE44" s="27" t="n">
        <f aca="false">-MIN($I$43*AE42,AE43)</f>
        <v>-0</v>
      </c>
      <c r="AF44" s="27" t="n">
        <f aca="false">-MIN($I$43*AF42,AF43)</f>
        <v>-0</v>
      </c>
      <c r="AG44" s="27" t="n">
        <f aca="false">-MIN($I$43*AG42,AG43)</f>
        <v>-0</v>
      </c>
      <c r="AH44" s="27" t="n">
        <f aca="false">-MIN($I$43*AH42,AH43)</f>
        <v>-0</v>
      </c>
      <c r="AI44" s="27" t="n">
        <f aca="false">-MIN($I$43*AI42,AI43)</f>
        <v>-0</v>
      </c>
      <c r="AJ44" s="27" t="n">
        <f aca="false">-MIN($I$43*AJ42,AJ43)</f>
        <v>-0</v>
      </c>
      <c r="AK44" s="27" t="n">
        <f aca="false">-MIN($I$43*AK42,AK43)</f>
        <v>-0</v>
      </c>
      <c r="AL44" s="98" t="n">
        <f aca="false">-MIN($I$43*AL42,AL43)</f>
        <v>-0</v>
      </c>
      <c r="AM44" s="6"/>
      <c r="AN44" s="5"/>
    </row>
    <row r="45" customFormat="false" ht="16.2" hidden="false" customHeight="false" outlineLevel="0" collapsed="false">
      <c r="A45" s="13" t="s">
        <v>80</v>
      </c>
      <c r="B45" s="14"/>
      <c r="C45" s="110" t="n">
        <f aca="false">PMT(C29,C33,(C27*C8))</f>
        <v>-18625300.7125546</v>
      </c>
      <c r="D45" s="48"/>
      <c r="E45" s="5"/>
      <c r="F45" s="6"/>
      <c r="G45" s="134" t="s">
        <v>83</v>
      </c>
      <c r="H45" s="122"/>
      <c r="I45" s="74" t="n">
        <f aca="false">SUM(I43:I44)</f>
        <v>360000000</v>
      </c>
      <c r="J45" s="74" t="n">
        <f aca="false">SUM(J43:J44)</f>
        <v>216000000</v>
      </c>
      <c r="K45" s="74" t="n">
        <f aca="false">SUM(K43:K44)</f>
        <v>129600000</v>
      </c>
      <c r="L45" s="74" t="n">
        <f aca="false">SUM(L43:L44)</f>
        <v>77760000</v>
      </c>
      <c r="M45" s="74" t="n">
        <f aca="false">SUM(M43:M44)</f>
        <v>25920000</v>
      </c>
      <c r="N45" s="74" t="n">
        <f aca="false">SUM(N43:N44)</f>
        <v>0</v>
      </c>
      <c r="O45" s="74" t="n">
        <f aca="false">SUM(O43:O44)</f>
        <v>0</v>
      </c>
      <c r="P45" s="74" t="n">
        <f aca="false">SUM(P43:P44)</f>
        <v>0</v>
      </c>
      <c r="Q45" s="74" t="n">
        <f aca="false">SUM(Q43:Q44)</f>
        <v>0</v>
      </c>
      <c r="R45" s="135" t="n">
        <f aca="false">SUM(R43:R44)</f>
        <v>0</v>
      </c>
      <c r="S45" s="135" t="n">
        <f aca="false">SUM(S43:S44)</f>
        <v>0</v>
      </c>
      <c r="T45" s="135" t="n">
        <f aca="false">SUM(T43:T44)</f>
        <v>0</v>
      </c>
      <c r="U45" s="135" t="n">
        <f aca="false">SUM(U43:U44)</f>
        <v>0</v>
      </c>
      <c r="V45" s="135" t="n">
        <f aca="false">SUM(V43:V44)</f>
        <v>0</v>
      </c>
      <c r="W45" s="135" t="n">
        <f aca="false">SUM(W43:W44)</f>
        <v>0</v>
      </c>
      <c r="X45" s="135" t="n">
        <f aca="false">SUM(X43:X44)</f>
        <v>0</v>
      </c>
      <c r="Y45" s="135" t="n">
        <f aca="false">SUM(Y43:Y44)</f>
        <v>0</v>
      </c>
      <c r="Z45" s="74" t="n">
        <f aca="false">SUM(Z43:Z44)</f>
        <v>0</v>
      </c>
      <c r="AA45" s="74" t="n">
        <f aca="false">SUM(AA43:AA44)</f>
        <v>0</v>
      </c>
      <c r="AB45" s="74" t="n">
        <f aca="false">SUM(AB43:AB44)</f>
        <v>0</v>
      </c>
      <c r="AC45" s="74" t="n">
        <f aca="false">SUM(AC43:AC44)</f>
        <v>0</v>
      </c>
      <c r="AD45" s="74" t="n">
        <f aca="false">SUM(AD43:AD44)</f>
        <v>0</v>
      </c>
      <c r="AE45" s="74" t="n">
        <f aca="false">SUM(AE43:AE44)</f>
        <v>0</v>
      </c>
      <c r="AF45" s="74" t="n">
        <f aca="false">SUM(AF43:AF44)</f>
        <v>0</v>
      </c>
      <c r="AG45" s="135" t="n">
        <f aca="false">SUM(AG43:AG44)</f>
        <v>0</v>
      </c>
      <c r="AH45" s="135" t="n">
        <f aca="false">SUM(AH43:AH44)</f>
        <v>0</v>
      </c>
      <c r="AI45" s="135" t="n">
        <f aca="false">SUM(AI43:AI44)</f>
        <v>0</v>
      </c>
      <c r="AJ45" s="135" t="n">
        <f aca="false">SUM(AJ43:AJ44)</f>
        <v>0</v>
      </c>
      <c r="AK45" s="135" t="n">
        <f aca="false">SUM(AK43:AK44)</f>
        <v>0</v>
      </c>
      <c r="AL45" s="136" t="n">
        <f aca="false">SUM(AL43:AL44)</f>
        <v>0</v>
      </c>
      <c r="AM45" s="6"/>
      <c r="AN45" s="5"/>
    </row>
    <row r="46" customFormat="false" ht="16.8" hidden="false" customHeight="false" outlineLevel="0" collapsed="false">
      <c r="A46" s="14"/>
      <c r="B46" s="14"/>
      <c r="C46" s="110"/>
      <c r="E46" s="5"/>
      <c r="F46" s="6"/>
      <c r="G46" s="28"/>
      <c r="H46" s="29"/>
      <c r="I46" s="137"/>
      <c r="J46" s="29"/>
      <c r="K46" s="29"/>
      <c r="L46" s="29"/>
      <c r="M46" s="29"/>
      <c r="N46" s="29"/>
      <c r="O46" s="29"/>
      <c r="P46" s="29"/>
      <c r="Q46" s="29"/>
      <c r="R46" s="29"/>
      <c r="S46" s="123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2"/>
      <c r="AM46" s="6"/>
      <c r="AN46" s="5"/>
      <c r="AQ46" s="131" t="s">
        <v>82</v>
      </c>
      <c r="AR46" s="132"/>
      <c r="AS46" s="133" t="n">
        <v>0.35</v>
      </c>
    </row>
    <row r="47" customFormat="false" ht="16.2" hidden="false" customHeight="false" outlineLevel="0" collapsed="false">
      <c r="A47" s="110"/>
      <c r="B47" s="110"/>
      <c r="C47" s="110"/>
      <c r="E47" s="5"/>
      <c r="F47" s="6"/>
      <c r="G47" s="32" t="s">
        <v>87</v>
      </c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4"/>
      <c r="AM47" s="6"/>
      <c r="AN47" s="5"/>
      <c r="AQ47" s="131" t="s">
        <v>84</v>
      </c>
      <c r="AR47" s="132"/>
      <c r="AS47" s="133" t="n">
        <v>0.071</v>
      </c>
    </row>
    <row r="48" customFormat="false" ht="18.6" hidden="false" customHeight="false" outlineLevel="0" collapsed="false">
      <c r="A48" s="138" t="s">
        <v>86</v>
      </c>
      <c r="B48" s="139"/>
      <c r="C48" s="140"/>
      <c r="E48" s="5"/>
      <c r="F48" s="6"/>
      <c r="G48" s="144" t="s">
        <v>79</v>
      </c>
      <c r="H48" s="126"/>
      <c r="I48" s="145" t="n">
        <f aca="false">IF(I8&gt;C33,0,C27*C8)</f>
        <v>225000000</v>
      </c>
      <c r="J48" s="146" t="n">
        <f aca="false">IF(J8&gt;$C$33,0,I51)</f>
        <v>218457199.287445</v>
      </c>
      <c r="K48" s="146" t="n">
        <f aca="false">IF(K8&gt;$C$33,0,J51)</f>
        <v>211563050.176627</v>
      </c>
      <c r="L48" s="146" t="n">
        <f aca="false">IF(L8&gt;$C$33,0,K51)</f>
        <v>204298685.258557</v>
      </c>
      <c r="M48" s="146" t="n">
        <f aca="false">IF(M8&gt;$C$33,0,L51)</f>
        <v>196644223.944387</v>
      </c>
      <c r="N48" s="146" t="n">
        <f aca="false">IF(N8&gt;$C$33,0,M51)</f>
        <v>188578718.057646</v>
      </c>
      <c r="O48" s="146" t="n">
        <f aca="false">IF(O8&gt;$C$33,0,N51)</f>
        <v>180080094.504787</v>
      </c>
      <c r="P48" s="146" t="n">
        <f aca="false">IF(P8&gt;$C$33,0,O51)</f>
        <v>171125094.867139</v>
      </c>
      <c r="Q48" s="146" t="n">
        <f aca="false">IF(Q8&gt;$C$33,0,P51)</f>
        <v>161689211.74895</v>
      </c>
      <c r="R48" s="146" t="n">
        <f aca="false">IF(R8&gt;$C$33,0,Q51)</f>
        <v>151746621.707314</v>
      </c>
      <c r="S48" s="146" t="n">
        <f aca="false">IF(S8&gt;$C$33,0,R51)</f>
        <v>141270114.580442</v>
      </c>
      <c r="T48" s="146" t="n">
        <f aca="false">IF(T8&gt;$C$33,0,S51)</f>
        <v>130231019.020857</v>
      </c>
      <c r="U48" s="146" t="n">
        <f aca="false">IF(U8&gt;$C$33,0,T51)</f>
        <v>118599124.029723</v>
      </c>
      <c r="V48" s="146" t="n">
        <f aca="false">IF(V8&gt;$C$33,0,U51)</f>
        <v>106342596.277564</v>
      </c>
      <c r="W48" s="146" t="n">
        <f aca="false">IF(W8&gt;$C$33,0,V51)</f>
        <v>93427892.985115</v>
      </c>
      <c r="X48" s="146" t="n">
        <f aca="false">IF(X8&gt;$C$33,0,W51)</f>
        <v>79819670.1258611</v>
      </c>
      <c r="Y48" s="146" t="n">
        <f aca="false">IF(Y8&gt;$C$33,0,X51)</f>
        <v>65480685.6990653</v>
      </c>
      <c r="Z48" s="146" t="n">
        <f aca="false">IF(Z8&gt;$C$33,0,Y51)</f>
        <v>50371697.8085505</v>
      </c>
      <c r="AA48" s="146" t="n">
        <f aca="false">IF(AA8&gt;$C$33,0,Z51)</f>
        <v>34451357.2683151</v>
      </c>
      <c r="AB48" s="146" t="n">
        <f aca="false">IF(AB8&gt;$C$33,0,AA51)</f>
        <v>17676094.441069</v>
      </c>
      <c r="AC48" s="146" t="n">
        <f aca="false">IF(AC8&gt;$C$33,0,AB51)</f>
        <v>0</v>
      </c>
      <c r="AD48" s="146" t="n">
        <f aca="false">IF(AD8&gt;$C$33,0,AC51)</f>
        <v>0</v>
      </c>
      <c r="AE48" s="146" t="n">
        <f aca="false">IF(AE8&gt;$C$33,0,AD51)</f>
        <v>0</v>
      </c>
      <c r="AF48" s="146" t="n">
        <f aca="false">IF(AF8&gt;$C$33,0,AE51)</f>
        <v>0</v>
      </c>
      <c r="AG48" s="146" t="n">
        <f aca="false">IF(AG8&gt;$C$33,0,AF51)</f>
        <v>0</v>
      </c>
      <c r="AH48" s="146" t="n">
        <f aca="false">IF(AH8&gt;$C$33,0,AG51)</f>
        <v>0</v>
      </c>
      <c r="AI48" s="146" t="n">
        <f aca="false">IF(AI8&gt;$C$33,0,AH51)</f>
        <v>0</v>
      </c>
      <c r="AJ48" s="146" t="n">
        <f aca="false">IF(AJ8&gt;$C$33,0,AI51)</f>
        <v>0</v>
      </c>
      <c r="AK48" s="146" t="n">
        <f aca="false">IF(AK8&gt;$C$33,0,AJ51)</f>
        <v>0</v>
      </c>
      <c r="AL48" s="147" t="n">
        <f aca="false">IF(AL8&gt;$C$33,0,AK51)</f>
        <v>0</v>
      </c>
      <c r="AM48" s="6"/>
      <c r="AN48" s="5"/>
      <c r="AQ48" s="131" t="s">
        <v>85</v>
      </c>
      <c r="AR48" s="132"/>
      <c r="AS48" s="133" t="n">
        <v>0.0885</v>
      </c>
    </row>
    <row r="49" customFormat="false" ht="18" hidden="false" customHeight="false" outlineLevel="0" collapsed="false">
      <c r="A49" s="141" t="s">
        <v>88</v>
      </c>
      <c r="B49" s="142"/>
      <c r="C49" s="143" t="n">
        <f aca="true">SUM(I38:OFFSET($H$38,0,$C$33))-($C$8*C28)</f>
        <v>-130170792.888711</v>
      </c>
      <c r="E49" s="5"/>
      <c r="F49" s="6"/>
      <c r="G49" s="22" t="s">
        <v>90</v>
      </c>
      <c r="H49" s="23"/>
      <c r="I49" s="48" t="n">
        <f aca="false">IF(I8&gt;$C$33,0,-I48*$C$29)</f>
        <v>-12082500</v>
      </c>
      <c r="J49" s="48" t="n">
        <f aca="false">IF(J8&gt;$C$33,0,-J48*$C$29)</f>
        <v>-11731151.6017358</v>
      </c>
      <c r="K49" s="48" t="n">
        <f aca="false">IF(K8&gt;$C$33,0,-K48*$C$29)</f>
        <v>-11360935.7944849</v>
      </c>
      <c r="L49" s="48" t="n">
        <f aca="false">IF(L8&gt;$C$33,0,-L48*$C$29)</f>
        <v>-10970839.3983845</v>
      </c>
      <c r="M49" s="48" t="n">
        <f aca="false">IF(M8&gt;$C$33,0,-M48*$C$29)</f>
        <v>-10559794.8258136</v>
      </c>
      <c r="N49" s="48" t="n">
        <f aca="false">IF(N8&gt;$C$33,0,-N48*$C$29)</f>
        <v>-10126677.1596956</v>
      </c>
      <c r="O49" s="48" t="n">
        <f aca="false">IF(O8&gt;$C$33,0,-O48*$C$29)</f>
        <v>-9670301.07490705</v>
      </c>
      <c r="P49" s="48" t="n">
        <f aca="false">IF(P8&gt;$C$33,0,-P48*$C$29)</f>
        <v>-9189417.59436538</v>
      </c>
      <c r="Q49" s="48" t="n">
        <f aca="false">IF(Q8&gt;$C$33,0,-Q48*$C$29)</f>
        <v>-8682710.67091862</v>
      </c>
      <c r="R49" s="48" t="n">
        <f aca="false">IF(R8&gt;$C$33,0,-R48*$C$29)</f>
        <v>-8148793.58568277</v>
      </c>
      <c r="S49" s="48" t="n">
        <f aca="false">IF(S8&gt;$C$33,0,-S48*$C$29)</f>
        <v>-7586205.15296975</v>
      </c>
      <c r="T49" s="48" t="n">
        <f aca="false">IF(T8&gt;$C$33,0,-T48*$C$29)</f>
        <v>-6993405.72142004</v>
      </c>
      <c r="U49" s="48" t="n">
        <f aca="false">IF(U8&gt;$C$33,0,-U48*$C$29)</f>
        <v>-6368772.96039612</v>
      </c>
      <c r="V49" s="48" t="n">
        <f aca="false">IF(V8&gt;$C$33,0,-V48*$C$29)</f>
        <v>-5710597.42010521</v>
      </c>
      <c r="W49" s="48" t="n">
        <f aca="false">IF(W8&gt;$C$33,0,-W48*$C$29)</f>
        <v>-5017077.85330068</v>
      </c>
      <c r="X49" s="48" t="n">
        <f aca="false">IF(X8&gt;$C$33,0,-X48*$C$29)</f>
        <v>-4286316.28575874</v>
      </c>
      <c r="Y49" s="48" t="n">
        <f aca="false">IF(Y8&gt;$C$33,0,-Y48*$C$29)</f>
        <v>-3516312.82203981</v>
      </c>
      <c r="Z49" s="48" t="n">
        <f aca="false">IF(Z8&gt;$C$33,0,-Z48*$C$29)</f>
        <v>-2704960.17231916</v>
      </c>
      <c r="AA49" s="48" t="n">
        <f aca="false">IF(AA8&gt;$C$33,0,-AA48*$C$29)</f>
        <v>-1850037.88530852</v>
      </c>
      <c r="AB49" s="48" t="n">
        <f aca="false">IF(AB8&gt;$C$33,0,-AB48*$C$29)</f>
        <v>-949206.271485405</v>
      </c>
      <c r="AC49" s="48" t="n">
        <f aca="false">IF(AC8&gt;$C$33,0,-AC48*$C$29)</f>
        <v>0</v>
      </c>
      <c r="AD49" s="48" t="n">
        <f aca="false">IF(AD8&gt;$C$33,0,-AD48*$C$29)</f>
        <v>0</v>
      </c>
      <c r="AE49" s="48" t="n">
        <f aca="false">IF(AE8&gt;$C$33,0,-AE48*$C$29)</f>
        <v>0</v>
      </c>
      <c r="AF49" s="48" t="n">
        <f aca="false">IF(AF8&gt;$C$33,0,-AF48*$C$29)</f>
        <v>0</v>
      </c>
      <c r="AG49" s="48" t="n">
        <f aca="false">IF(AG8&gt;$C$33,0,-AG48*$C$29)</f>
        <v>0</v>
      </c>
      <c r="AH49" s="48" t="n">
        <f aca="false">IF(AH8&gt;$C$33,0,-AH48*$C$29)</f>
        <v>0</v>
      </c>
      <c r="AI49" s="48" t="n">
        <f aca="false">IF(AI8&gt;$C$33,0,-AI48*$C$29)</f>
        <v>0</v>
      </c>
      <c r="AJ49" s="48" t="n">
        <f aca="false">IF(AJ8&gt;$C$33,0,-AJ48*$C$29)</f>
        <v>0</v>
      </c>
      <c r="AK49" s="48" t="n">
        <f aca="false">IF(AK8&gt;$C$33,0,-AK48*$C$29)</f>
        <v>0</v>
      </c>
      <c r="AL49" s="49" t="n">
        <f aca="false">IF(AL8&gt;$C$33,0,-AL48*$C$29)</f>
        <v>0</v>
      </c>
      <c r="AM49" s="6"/>
      <c r="AN49" s="5"/>
      <c r="AQ49" s="131" t="s">
        <v>60</v>
      </c>
      <c r="AR49" s="132"/>
      <c r="AS49" s="133" t="n">
        <f aca="false">AS46+(1-AS46)*(AS47+AS48)</f>
        <v>0.453675</v>
      </c>
    </row>
    <row r="50" customFormat="false" ht="18.6" hidden="false" customHeight="false" outlineLevel="0" collapsed="false">
      <c r="A50" s="148" t="s">
        <v>89</v>
      </c>
      <c r="B50" s="149"/>
      <c r="C50" s="150"/>
      <c r="E50" s="5"/>
      <c r="F50" s="6"/>
      <c r="G50" s="22" t="s">
        <v>92</v>
      </c>
      <c r="H50" s="23"/>
      <c r="I50" s="48" t="n">
        <f aca="false">IF(I8&gt;$C$33,0,$C$45-I49)</f>
        <v>-6542800.71255459</v>
      </c>
      <c r="J50" s="48" t="n">
        <f aca="false">IF(J8&gt;$C$33,0,$C$45-J49)</f>
        <v>-6894149.11081877</v>
      </c>
      <c r="K50" s="48" t="n">
        <f aca="false">IF(K8&gt;$C$33,0,$C$45-K49)</f>
        <v>-7264364.91806974</v>
      </c>
      <c r="L50" s="48" t="n">
        <f aca="false">IF(L8&gt;$C$33,0,$C$45-L49)</f>
        <v>-7654461.31417008</v>
      </c>
      <c r="M50" s="48" t="n">
        <f aca="false">IF(M8&gt;$C$33,0,$C$45-M49)</f>
        <v>-8065505.88674101</v>
      </c>
      <c r="N50" s="48" t="n">
        <f aca="false">IF(N8&gt;$C$33,0,$C$45-N49)</f>
        <v>-8498623.55285901</v>
      </c>
      <c r="O50" s="48" t="n">
        <f aca="false">IF(O8&gt;$C$33,0,$C$45-O49)</f>
        <v>-8954999.63764754</v>
      </c>
      <c r="P50" s="48" t="n">
        <f aca="false">IF(P8&gt;$C$33,0,$C$45-P49)</f>
        <v>-9435883.11818921</v>
      </c>
      <c r="Q50" s="48" t="n">
        <f aca="false">IF(Q8&gt;$C$33,0,$C$45-Q49)</f>
        <v>-9942590.04163597</v>
      </c>
      <c r="R50" s="48" t="n">
        <f aca="false">IF(R8&gt;$C$33,0,$C$45-R49)</f>
        <v>-10476507.1268718</v>
      </c>
      <c r="S50" s="48" t="n">
        <f aca="false">IF(S8&gt;$C$33,0,$C$45-S49)</f>
        <v>-11039095.5595848</v>
      </c>
      <c r="T50" s="48" t="n">
        <f aca="false">IF(T8&gt;$C$33,0,$C$45-T49)</f>
        <v>-11631894.9911345</v>
      </c>
      <c r="U50" s="48" t="n">
        <f aca="false">IF(U8&gt;$C$33,0,$C$45-U49)</f>
        <v>-12256527.7521585</v>
      </c>
      <c r="V50" s="48" t="n">
        <f aca="false">IF(V8&gt;$C$33,0,$C$45-V49)</f>
        <v>-12914703.2924494</v>
      </c>
      <c r="W50" s="48" t="n">
        <f aca="false">IF(W8&gt;$C$33,0,$C$45-W49)</f>
        <v>-13608222.8592539</v>
      </c>
      <c r="X50" s="48" t="n">
        <f aca="false">IF(X8&gt;$C$33,0,$C$45-X49)</f>
        <v>-14338984.4267958</v>
      </c>
      <c r="Y50" s="48" t="n">
        <f aca="false">IF(Y8&gt;$C$33,0,$C$45-Y49)</f>
        <v>-15108987.8905148</v>
      </c>
      <c r="Z50" s="48" t="n">
        <f aca="false">IF(Z8&gt;$C$33,0,$C$45-Z49)</f>
        <v>-15920340.5402354</v>
      </c>
      <c r="AA50" s="48" t="n">
        <f aca="false">IF(AA8&gt;$C$33,0,$C$45-AA49)</f>
        <v>-16775262.8272461</v>
      </c>
      <c r="AB50" s="48" t="n">
        <f aca="false">IF(AB8&gt;$C$33,0,$C$45-AB49)</f>
        <v>-17676094.4410692</v>
      </c>
      <c r="AC50" s="48" t="n">
        <f aca="false">IF(AC8&gt;$C$33,0,$C$45-AC49)</f>
        <v>0</v>
      </c>
      <c r="AD50" s="48" t="n">
        <f aca="false">IF(AD8&gt;$C$33,0,$C$45-AD49)</f>
        <v>0</v>
      </c>
      <c r="AE50" s="48" t="n">
        <f aca="false">IF(AE8&gt;$C$33,0,$C$45-AE49)</f>
        <v>0</v>
      </c>
      <c r="AF50" s="48" t="n">
        <f aca="false">IF(AF8&gt;$C$33,0,$C$45-AF49)</f>
        <v>0</v>
      </c>
      <c r="AG50" s="48" t="n">
        <f aca="false">IF(AG8&gt;$C$33,0,$C$45-AG49)</f>
        <v>0</v>
      </c>
      <c r="AH50" s="48" t="n">
        <f aca="false">IF(AH8&gt;$C$33,0,$C$45-AH49)</f>
        <v>0</v>
      </c>
      <c r="AI50" s="48" t="n">
        <f aca="false">IF(AI8&gt;$C$33,0,$C$45-AI49)</f>
        <v>0</v>
      </c>
      <c r="AJ50" s="48" t="n">
        <f aca="false">IF(AJ8&gt;$C$33,0,$C$45-AJ49)</f>
        <v>0</v>
      </c>
      <c r="AK50" s="48" t="n">
        <f aca="false">IF(AK8&gt;$C$33,0,$C$45-AK49)</f>
        <v>0</v>
      </c>
      <c r="AL50" s="49" t="n">
        <f aca="false">IF(AL8&gt;$C$33,0,$C$45-AL49)</f>
        <v>0</v>
      </c>
      <c r="AM50" s="6"/>
      <c r="AN50" s="5"/>
      <c r="AS50" s="133" t="n">
        <f aca="false">(1-AS46)*(AS47+AS48)</f>
        <v>0.103675</v>
      </c>
    </row>
    <row r="51" customFormat="false" ht="18.6" hidden="false" customHeight="false" outlineLevel="0" collapsed="false">
      <c r="A51" s="151" t="s">
        <v>91</v>
      </c>
      <c r="B51" s="152"/>
      <c r="C51" s="153" t="n">
        <f aca="true">SUM(I39:OFFSET($H$39,0,$C$33))-($C$8*C28)</f>
        <v>-50288635.3176835</v>
      </c>
      <c r="E51" s="5"/>
      <c r="F51" s="6"/>
      <c r="G51" s="154" t="s">
        <v>83</v>
      </c>
      <c r="H51" s="155"/>
      <c r="I51" s="74" t="n">
        <f aca="false">I48+I50</f>
        <v>218457199.287445</v>
      </c>
      <c r="J51" s="75" t="n">
        <f aca="false">J48+J50</f>
        <v>211563050.176627</v>
      </c>
      <c r="K51" s="75" t="n">
        <f aca="false">K48+K50</f>
        <v>204298685.258557</v>
      </c>
      <c r="L51" s="75" t="n">
        <f aca="false">L48+L50</f>
        <v>196644223.944387</v>
      </c>
      <c r="M51" s="75" t="n">
        <f aca="false">M48+M50</f>
        <v>188578718.057646</v>
      </c>
      <c r="N51" s="75" t="n">
        <f aca="false">N48+N50</f>
        <v>180080094.504787</v>
      </c>
      <c r="O51" s="75" t="n">
        <f aca="false">O48+O50</f>
        <v>171125094.867139</v>
      </c>
      <c r="P51" s="75" t="n">
        <f aca="false">P48+P50</f>
        <v>161689211.74895</v>
      </c>
      <c r="Q51" s="75" t="n">
        <f aca="false">Q48+Q50</f>
        <v>151746621.707314</v>
      </c>
      <c r="R51" s="75" t="n">
        <f aca="false">R48+R50</f>
        <v>141270114.580442</v>
      </c>
      <c r="S51" s="75" t="n">
        <f aca="false">S48+S50</f>
        <v>130231019.020857</v>
      </c>
      <c r="T51" s="75" t="n">
        <f aca="false">T48+T50</f>
        <v>118599124.029723</v>
      </c>
      <c r="U51" s="75" t="n">
        <f aca="false">U48+U50</f>
        <v>106342596.277564</v>
      </c>
      <c r="V51" s="75" t="n">
        <f aca="false">V48+V50</f>
        <v>93427892.985115</v>
      </c>
      <c r="W51" s="75" t="n">
        <f aca="false">W48+W50</f>
        <v>79819670.1258611</v>
      </c>
      <c r="X51" s="75" t="n">
        <f aca="false">X48+X50</f>
        <v>65480685.6990653</v>
      </c>
      <c r="Y51" s="75" t="n">
        <f aca="false">Y48+Y50</f>
        <v>50371697.8085505</v>
      </c>
      <c r="Z51" s="75" t="n">
        <f aca="false">Z48+Z50</f>
        <v>34451357.2683151</v>
      </c>
      <c r="AA51" s="75" t="n">
        <f aca="false">AA48+AA50</f>
        <v>17676094.441069</v>
      </c>
      <c r="AB51" s="75" t="n">
        <f aca="false">AB48+AB50</f>
        <v>-1.7508864402771E-007</v>
      </c>
      <c r="AC51" s="75" t="n">
        <f aca="false">AC48+AC50</f>
        <v>0</v>
      </c>
      <c r="AD51" s="75" t="n">
        <f aca="false">AD48+AD50</f>
        <v>0</v>
      </c>
      <c r="AE51" s="75" t="n">
        <f aca="false">AE48+AE50</f>
        <v>0</v>
      </c>
      <c r="AF51" s="75" t="n">
        <f aca="false">AF48+AF50</f>
        <v>0</v>
      </c>
      <c r="AG51" s="75" t="n">
        <f aca="false">AG48+AG50</f>
        <v>0</v>
      </c>
      <c r="AH51" s="75" t="n">
        <f aca="false">AH48+AH50</f>
        <v>0</v>
      </c>
      <c r="AI51" s="75" t="n">
        <f aca="false">AI48+AI50</f>
        <v>0</v>
      </c>
      <c r="AJ51" s="75" t="n">
        <f aca="false">AJ48+AJ50</f>
        <v>0</v>
      </c>
      <c r="AK51" s="75" t="n">
        <f aca="false">AK48+AK50</f>
        <v>0</v>
      </c>
      <c r="AL51" s="156" t="n">
        <f aca="false">AL48+AL50</f>
        <v>0</v>
      </c>
      <c r="AM51" s="6"/>
      <c r="AN51" s="5"/>
    </row>
    <row r="52" customFormat="false" ht="16.2" hidden="false" customHeight="false" outlineLevel="0" collapsed="false">
      <c r="E52" s="5"/>
      <c r="F52" s="6"/>
      <c r="G52" s="28"/>
      <c r="H52" s="29"/>
      <c r="I52" s="137"/>
      <c r="J52" s="29"/>
      <c r="K52" s="29"/>
      <c r="L52" s="29"/>
      <c r="M52" s="29"/>
      <c r="N52" s="29"/>
      <c r="O52" s="29"/>
      <c r="P52" s="29"/>
      <c r="Q52" s="29"/>
      <c r="R52" s="29"/>
      <c r="S52" s="157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158"/>
      <c r="AM52" s="6"/>
      <c r="AN52" s="5"/>
    </row>
    <row r="53" customFormat="false" ht="5.25" hidden="false" customHeight="true" outlineLevel="0" collapsed="false">
      <c r="E53" s="5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5"/>
    </row>
    <row r="54" customFormat="false" ht="15.6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6" customFormat="false" ht="14.4" hidden="false" customHeight="false" outlineLevel="0" collapsed="false">
      <c r="A56" s="160"/>
      <c r="C56" s="161"/>
    </row>
    <row r="57" customFormat="false" ht="14.4" hidden="false" customHeight="false" outlineLevel="0" collapsed="false">
      <c r="A57" s="160"/>
      <c r="B57" s="162"/>
      <c r="C57" s="161"/>
    </row>
    <row r="58" customFormat="false" ht="14.4" hidden="false" customHeight="false" outlineLevel="0" collapsed="false">
      <c r="G58" s="163"/>
      <c r="H58" s="164"/>
      <c r="I58" s="165"/>
      <c r="S58" s="166"/>
    </row>
    <row r="60" customFormat="false" ht="14.4" hidden="false" customHeight="false" outlineLevel="0" collapsed="false">
      <c r="AI60" s="163"/>
      <c r="AJ60" s="163"/>
      <c r="AK60" s="163"/>
      <c r="AL60" s="163"/>
    </row>
    <row r="61" customFormat="false" ht="14.4" hidden="false" customHeight="false" outlineLevel="0" collapsed="false">
      <c r="I61" s="168"/>
      <c r="J61" s="166"/>
    </row>
    <row r="62" customFormat="false" ht="14.4" hidden="false" customHeight="false" outlineLevel="0" collapsed="false">
      <c r="I62" s="168"/>
    </row>
    <row r="63" customFormat="false" ht="18" hidden="false" customHeight="false" outlineLevel="0" collapsed="false">
      <c r="A63" s="169"/>
      <c r="I63" s="170"/>
      <c r="J63" s="170"/>
      <c r="K63" s="170"/>
      <c r="L63" s="170"/>
      <c r="M63" s="170"/>
      <c r="N63" s="171"/>
      <c r="O63" s="171"/>
      <c r="P63" s="171"/>
      <c r="Q63" s="171"/>
      <c r="R63" s="171"/>
    </row>
    <row r="64" customFormat="false" ht="18" hidden="false" customHeight="false" outlineLevel="0" collapsed="false">
      <c r="A64" s="169"/>
      <c r="O64" s="44"/>
      <c r="P64" s="44"/>
      <c r="Q64" s="44"/>
      <c r="R64" s="44"/>
    </row>
    <row r="65" customFormat="false" ht="14.4" hidden="false" customHeight="false" outlineLevel="0" collapsed="false">
      <c r="I65" s="172"/>
      <c r="J65" s="172"/>
      <c r="K65" s="172"/>
      <c r="L65" s="172"/>
      <c r="M65" s="172"/>
    </row>
  </sheetData>
  <mergeCells count="1">
    <mergeCell ref="A4:C4"/>
  </mergeCells>
  <conditionalFormatting sqref="A65:A65530 A56:A62 A48:A54 A47:C47 A46 C22 C18:C20 B17:B22 B23:C46 G42:AL46 G48:AL52 G55:AL65527 AM55:AM65526 F56:F65526 D7:D65523 AN55:AN65525 A4:A5 D4:D5 B5:C5 G8:AL10 AO1:IV65536 E56:E65525 G12:AL40 E55:F55 B7:C16 B48:C65530">
    <cfRule type="cellIs" priority="2" operator="lessThan" aboveAverage="0" equalAverage="0" bottom="0" percent="0" rank="0" text="" dxfId="26">
      <formula>0</formula>
    </cfRule>
  </conditionalFormatting>
  <conditionalFormatting sqref="C29:C30">
    <cfRule type="cellIs" priority="3" operator="lessThan" aboveAverage="0" equalAverage="0" bottom="0" percent="0" rank="0" text="" dxfId="27">
      <formula>0</formula>
    </cfRule>
  </conditionalFormatting>
  <conditionalFormatting sqref="G21">
    <cfRule type="cellIs" priority="4" operator="lessThan" aboveAverage="0" equalAverage="0" bottom="0" percent="0" rank="0" text="" dxfId="28">
      <formula>0</formula>
    </cfRule>
  </conditionalFormatting>
  <conditionalFormatting sqref="AQ46:AQ49">
    <cfRule type="cellIs" priority="5" operator="lessThan" aboveAverage="0" equalAverage="0" bottom="0" percent="0" rank="0" text="" dxfId="29">
      <formula>0</formula>
    </cfRule>
  </conditionalFormatting>
  <conditionalFormatting sqref="AQ46:AS50">
    <cfRule type="cellIs" priority="6" operator="lessThan" aboveAverage="0" equalAverage="0" bottom="0" percent="0" rank="0" text="" dxfId="30">
      <formula>0</formula>
    </cfRule>
  </conditionalFormatting>
  <conditionalFormatting sqref="A57:C57">
    <cfRule type="cellIs" priority="7" operator="lessThan" aboveAverage="0" equalAverage="0" bottom="0" percent="0" rank="0" text="" dxfId="31">
      <formula>0</formula>
    </cfRule>
  </conditionalFormatting>
  <conditionalFormatting sqref="A57:C57">
    <cfRule type="cellIs" priority="8" operator="lessThan" aboveAverage="0" equalAverage="0" bottom="0" percent="0" rank="0" text="" dxfId="32">
      <formula>0</formula>
    </cfRule>
  </conditionalFormatting>
  <conditionalFormatting sqref="C56">
    <cfRule type="cellIs" priority="9" operator="lessThan" aboveAverage="0" equalAverage="0" bottom="0" percent="0" rank="0" text="" dxfId="33">
      <formula>0</formula>
    </cfRule>
  </conditionalFormatting>
  <conditionalFormatting sqref="C56">
    <cfRule type="cellIs" priority="10" operator="lessThan" aboveAverage="0" equalAverage="0" bottom="0" percent="0" rank="0" text="" dxfId="34">
      <formula>0</formula>
    </cfRule>
  </conditionalFormatting>
  <conditionalFormatting sqref="A56">
    <cfRule type="cellIs" priority="11" operator="lessThan" aboveAverage="0" equalAverage="0" bottom="0" percent="0" rank="0" text="" dxfId="35">
      <formula>0</formula>
    </cfRule>
  </conditionalFormatting>
  <conditionalFormatting sqref="A56">
    <cfRule type="cellIs" priority="12" operator="lessThan" aboveAverage="0" equalAverage="0" bottom="0" percent="0" rank="0" text="" dxfId="36">
      <formula>0</formula>
    </cfRule>
  </conditionalFormatting>
  <conditionalFormatting sqref="A56">
    <cfRule type="cellIs" priority="13" operator="lessThan" aboveAverage="0" equalAverage="0" bottom="0" percent="0" rank="0" text="" dxfId="37">
      <formula>0</formula>
    </cfRule>
  </conditionalFormatting>
  <dataValidations count="8">
    <dataValidation allowBlank="true" errorStyle="stop" operator="between" showDropDown="false" showErrorMessage="true" showInputMessage="false" sqref="C33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C34" type="list">
      <formula1>$AP$7:$AR$7</formula1>
      <formula2>0</formula2>
    </dataValidation>
    <dataValidation allowBlank="true" errorStyle="stop" operator="between" showDropDown="false" showErrorMessage="true" showInputMessage="false" sqref="C35" type="list">
      <formula1>INDIRECT($C$34)</formula1>
      <formula2>0</formula2>
    </dataValidation>
    <dataValidation allowBlank="true" errorStyle="stop" operator="between" showDropDown="false" showErrorMessage="true" showInputMessage="false" sqref="C24:C25 C46" type="list">
      <formula1>"YES,NO"</formula1>
      <formula2>0</formula2>
    </dataValidation>
    <dataValidation allowBlank="true" errorStyle="stop" operator="between" showDropDown="false" showErrorMessage="true" showInputMessage="false" sqref="C23" type="list">
      <formula1>"-10,-9,-8,-7,-6,-5,-4,-3,-2,-1,0,1,2,3,4,5,6,7,8,9,10"</formula1>
      <formula2>0</formula2>
    </dataValidation>
    <dataValidation allowBlank="true" errorStyle="stop" operator="between" showDropDown="false" showErrorMessage="true" showInputMessage="false" sqref="C14" type="list">
      <formula1>"0,15,25"</formula1>
      <formula2>0</formula2>
    </dataValidation>
    <dataValidation allowBlank="true" errorStyle="stop" operator="between" showDropDown="false" showErrorMessage="true" showInputMessage="false" sqref="M61" type="list">
      <formula1>$O$61:$O$63</formula1>
      <formula2>0</formula2>
    </dataValidation>
    <dataValidation allowBlank="true" errorStyle="stop" operator="between" showDropDown="false" showErrorMessage="true" showInputMessage="false" sqref="D26" type="list">
      <formula1>"1,2,3,4,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C59" activeCellId="0" sqref="C59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9.66"/>
    <col collapsed="false" customWidth="true" hidden="false" outlineLevel="0" max="2" min="2" style="0" width="12.43"/>
    <col collapsed="false" customWidth="true" hidden="false" outlineLevel="0" max="3" min="3" style="0" width="19.99"/>
    <col collapsed="false" customWidth="true" hidden="false" outlineLevel="0" max="4" min="4" style="1" width="2.66"/>
    <col collapsed="false" customWidth="true" hidden="false" outlineLevel="0" max="5" min="5" style="0" width="2.99"/>
    <col collapsed="false" customWidth="true" hidden="false" outlineLevel="0" max="6" min="6" style="0" width="1.55"/>
    <col collapsed="false" customWidth="true" hidden="false" outlineLevel="0" max="7" min="7" style="0" width="50.99"/>
    <col collapsed="false" customWidth="true" hidden="false" outlineLevel="0" max="8" min="8" style="0" width="11.1"/>
    <col collapsed="false" customWidth="true" hidden="false" outlineLevel="0" max="9" min="9" style="0" width="19.1"/>
    <col collapsed="false" customWidth="true" hidden="false" outlineLevel="0" max="11" min="10" style="0" width="16.66"/>
    <col collapsed="false" customWidth="true" hidden="false" outlineLevel="0" max="13" min="12" style="0" width="15.99"/>
    <col collapsed="false" customWidth="true" hidden="false" outlineLevel="0" max="14" min="14" style="0" width="15.66"/>
    <col collapsed="false" customWidth="true" hidden="false" outlineLevel="0" max="17" min="15" style="0" width="17.43"/>
    <col collapsed="false" customWidth="true" hidden="false" outlineLevel="0" max="18" min="18" style="0" width="17.1"/>
    <col collapsed="false" customWidth="true" hidden="false" outlineLevel="0" max="19" min="19" style="0" width="17.43"/>
    <col collapsed="false" customWidth="true" hidden="false" outlineLevel="0" max="20" min="20" style="0" width="17.1"/>
    <col collapsed="false" customWidth="true" hidden="false" outlineLevel="0" max="22" min="21" style="0" width="17.43"/>
    <col collapsed="false" customWidth="true" hidden="false" outlineLevel="0" max="23" min="23" style="0" width="17.1"/>
    <col collapsed="false" customWidth="true" hidden="false" outlineLevel="0" max="24" min="24" style="0" width="15.99"/>
    <col collapsed="false" customWidth="true" hidden="false" outlineLevel="0" max="26" min="25" style="0" width="17.43"/>
    <col collapsed="false" customWidth="true" hidden="false" outlineLevel="0" max="28" min="27" style="0" width="17.1"/>
    <col collapsed="false" customWidth="true" hidden="false" outlineLevel="0" max="38" min="29" style="0" width="8.87"/>
    <col collapsed="false" customWidth="true" hidden="false" outlineLevel="0" max="40" min="39" style="0" width="1.43"/>
    <col collapsed="false" customWidth="true" hidden="false" outlineLevel="0" max="42" min="42" style="0" width="8.66"/>
    <col collapsed="false" customWidth="true" hidden="false" outlineLevel="0" max="43" min="43" style="0" width="14.87"/>
  </cols>
  <sheetData>
    <row r="1" customFormat="false" ht="23.4" hidden="false" customHeight="false" outlineLevel="0" collapsed="false">
      <c r="A1" s="2" t="s">
        <v>0</v>
      </c>
    </row>
    <row r="2" customFormat="false" ht="23.4" hidden="false" customHeight="false" outlineLevel="0" collapsed="false">
      <c r="A2" s="2" t="s">
        <v>1</v>
      </c>
    </row>
    <row r="3" customFormat="false" ht="23.4" hidden="false" customHeight="false" outlineLevel="0" collapsed="false">
      <c r="A3" s="2" t="s">
        <v>2</v>
      </c>
    </row>
    <row r="4" customFormat="false" ht="21" hidden="false" customHeight="false" outlineLevel="0" collapsed="false">
      <c r="A4" s="3" t="s">
        <v>98</v>
      </c>
      <c r="B4" s="3"/>
      <c r="C4" s="3"/>
    </row>
    <row r="5" customFormat="false" ht="15.6" hidden="false" customHeight="false" outlineLevel="0" collapsed="false">
      <c r="A5" s="4"/>
      <c r="B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5.25" hidden="false" customHeight="true" outlineLevel="0" collapsed="false">
      <c r="E6" s="5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5"/>
    </row>
    <row r="7" customFormat="false" ht="16.2" hidden="false" customHeight="false" outlineLevel="0" collapsed="false">
      <c r="A7" s="7" t="s">
        <v>4</v>
      </c>
      <c r="B7" s="8"/>
      <c r="E7" s="5"/>
      <c r="F7" s="6"/>
      <c r="G7" s="9" t="s">
        <v>5</v>
      </c>
      <c r="H7" s="10" t="n">
        <v>42491</v>
      </c>
      <c r="I7" s="11" t="n">
        <v>42856</v>
      </c>
      <c r="J7" s="11" t="n">
        <v>43221</v>
      </c>
      <c r="K7" s="11" t="n">
        <v>43586</v>
      </c>
      <c r="L7" s="11" t="n">
        <v>43952</v>
      </c>
      <c r="M7" s="11" t="n">
        <v>44317</v>
      </c>
      <c r="N7" s="11" t="n">
        <v>44682</v>
      </c>
      <c r="O7" s="11" t="n">
        <v>45047</v>
      </c>
      <c r="P7" s="11" t="n">
        <v>45413</v>
      </c>
      <c r="Q7" s="11" t="n">
        <v>45778</v>
      </c>
      <c r="R7" s="11" t="n">
        <v>46143</v>
      </c>
      <c r="S7" s="11" t="n">
        <v>46508</v>
      </c>
      <c r="T7" s="11" t="n">
        <v>46874</v>
      </c>
      <c r="U7" s="11" t="n">
        <v>47239</v>
      </c>
      <c r="V7" s="11" t="n">
        <v>47604</v>
      </c>
      <c r="W7" s="11" t="n">
        <v>47969</v>
      </c>
      <c r="X7" s="11" t="n">
        <v>48335</v>
      </c>
      <c r="Y7" s="11" t="n">
        <v>48700</v>
      </c>
      <c r="Z7" s="11" t="n">
        <v>49065</v>
      </c>
      <c r="AA7" s="11" t="n">
        <v>49430</v>
      </c>
      <c r="AB7" s="11" t="n">
        <v>49796</v>
      </c>
      <c r="AC7" s="11" t="n">
        <v>50161</v>
      </c>
      <c r="AD7" s="11" t="n">
        <v>50526</v>
      </c>
      <c r="AE7" s="11" t="n">
        <v>50891</v>
      </c>
      <c r="AF7" s="11" t="n">
        <v>51257</v>
      </c>
      <c r="AG7" s="11" t="n">
        <v>51622</v>
      </c>
      <c r="AH7" s="11" t="n">
        <v>51987</v>
      </c>
      <c r="AI7" s="11" t="n">
        <v>52352</v>
      </c>
      <c r="AJ7" s="11" t="n">
        <v>52718</v>
      </c>
      <c r="AK7" s="11" t="n">
        <v>53083</v>
      </c>
      <c r="AL7" s="11" t="n">
        <v>53448</v>
      </c>
      <c r="AM7" s="6"/>
      <c r="AN7" s="5"/>
      <c r="AP7" s="12" t="s">
        <v>6</v>
      </c>
      <c r="AQ7" s="12" t="s">
        <v>7</v>
      </c>
      <c r="AR7" s="12" t="s">
        <v>8</v>
      </c>
    </row>
    <row r="8" customFormat="false" ht="15.6" hidden="false" customHeight="false" outlineLevel="0" collapsed="false">
      <c r="A8" s="13" t="s">
        <v>9</v>
      </c>
      <c r="B8" s="14" t="s">
        <v>10</v>
      </c>
      <c r="C8" s="15" t="n">
        <f aca="false">3000*1.25*C9*1000</f>
        <v>375000000</v>
      </c>
      <c r="D8" s="16"/>
      <c r="E8" s="5"/>
      <c r="F8" s="6"/>
      <c r="G8" s="17" t="s">
        <v>11</v>
      </c>
      <c r="H8" s="18"/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9" t="n">
        <v>10</v>
      </c>
      <c r="S8" s="19" t="n">
        <v>11</v>
      </c>
      <c r="T8" s="19" t="n">
        <v>12</v>
      </c>
      <c r="U8" s="19" t="n">
        <v>13</v>
      </c>
      <c r="V8" s="19" t="n">
        <v>14</v>
      </c>
      <c r="W8" s="19" t="n">
        <v>15</v>
      </c>
      <c r="X8" s="19" t="n">
        <v>16</v>
      </c>
      <c r="Y8" s="19" t="n">
        <v>17</v>
      </c>
      <c r="Z8" s="19" t="n">
        <v>18</v>
      </c>
      <c r="AA8" s="19" t="n">
        <v>19</v>
      </c>
      <c r="AB8" s="19" t="n">
        <v>20</v>
      </c>
      <c r="AC8" s="19" t="n">
        <v>21</v>
      </c>
      <c r="AD8" s="19" t="n">
        <v>22</v>
      </c>
      <c r="AE8" s="19" t="n">
        <v>23</v>
      </c>
      <c r="AF8" s="19" t="n">
        <v>24</v>
      </c>
      <c r="AG8" s="19" t="n">
        <v>25</v>
      </c>
      <c r="AH8" s="19" t="n">
        <v>26</v>
      </c>
      <c r="AI8" s="19" t="n">
        <v>27</v>
      </c>
      <c r="AJ8" s="19" t="n">
        <v>28</v>
      </c>
      <c r="AK8" s="19" t="n">
        <v>29</v>
      </c>
      <c r="AL8" s="20" t="n">
        <v>30</v>
      </c>
      <c r="AM8" s="6"/>
      <c r="AN8" s="5"/>
      <c r="AP8" s="12" t="n">
        <v>3</v>
      </c>
      <c r="AQ8" s="12" t="n">
        <v>1</v>
      </c>
      <c r="AR8" s="12" t="n">
        <v>5</v>
      </c>
    </row>
    <row r="9" customFormat="false" ht="15.6" hidden="false" customHeight="false" outlineLevel="0" collapsed="false">
      <c r="A9" s="13" t="s">
        <v>12</v>
      </c>
      <c r="B9" s="14" t="s">
        <v>13</v>
      </c>
      <c r="C9" s="21" t="n">
        <v>100</v>
      </c>
      <c r="E9" s="5"/>
      <c r="F9" s="6"/>
      <c r="G9" s="22" t="s">
        <v>14</v>
      </c>
      <c r="H9" s="23"/>
      <c r="I9" s="24" t="n">
        <f aca="false">(1+$C$30)^(I8-1)</f>
        <v>1</v>
      </c>
      <c r="J9" s="24" t="n">
        <f aca="false">(1+$C$30)^(J8-1)</f>
        <v>1.023</v>
      </c>
      <c r="K9" s="24" t="n">
        <f aca="false">(1+$C$30)^(K8-1)</f>
        <v>1.046529</v>
      </c>
      <c r="L9" s="24" t="n">
        <f aca="false">(1+$C$30)^(L8-1)</f>
        <v>1.070599167</v>
      </c>
      <c r="M9" s="24" t="n">
        <f aca="false">(1+$C$30)^(M8-1)</f>
        <v>1.095222947841</v>
      </c>
      <c r="N9" s="24" t="n">
        <f aca="false">(1+$C$30)^(N8-1)</f>
        <v>1.12041307564134</v>
      </c>
      <c r="O9" s="24" t="n">
        <f aca="false">(1+$C$30)^(O8-1)</f>
        <v>1.14618257638109</v>
      </c>
      <c r="P9" s="24" t="n">
        <f aca="false">(1+$C$30)^(P8-1)</f>
        <v>1.17254477563786</v>
      </c>
      <c r="Q9" s="24" t="n">
        <f aca="false">(1+$C$30)^(Q8-1)</f>
        <v>1.19951330547753</v>
      </c>
      <c r="R9" s="24" t="n">
        <f aca="false">(1+$C$30)^(R8-1)</f>
        <v>1.22710211150351</v>
      </c>
      <c r="S9" s="24" t="n">
        <f aca="false">(1+$C$30)^(S8-1)</f>
        <v>1.25532546006809</v>
      </c>
      <c r="T9" s="24" t="n">
        <f aca="false">(1+$C$30)^(T8-1)</f>
        <v>1.28419794564966</v>
      </c>
      <c r="U9" s="24" t="n">
        <f aca="false">(1+$C$30)^(U8-1)</f>
        <v>1.3137344983996</v>
      </c>
      <c r="V9" s="24" t="n">
        <f aca="false">(1+$C$30)^(V8-1)</f>
        <v>1.34395039186279</v>
      </c>
      <c r="W9" s="24" t="n">
        <f aca="false">(1+$C$30)^(W8-1)</f>
        <v>1.37486125087564</v>
      </c>
      <c r="X9" s="24" t="n">
        <f aca="false">(1+$C$30)^(X8-1)</f>
        <v>1.40648305964578</v>
      </c>
      <c r="Y9" s="24" t="n">
        <f aca="false">(1+$C$30)^(Y8-1)</f>
        <v>1.43883217001763</v>
      </c>
      <c r="Z9" s="24" t="n">
        <f aca="false">(1+$C$30)^(Z8-1)</f>
        <v>1.47192530992803</v>
      </c>
      <c r="AA9" s="24" t="n">
        <f aca="false">(1+$C$30)^(AA8-1)</f>
        <v>1.50577959205638</v>
      </c>
      <c r="AB9" s="24" t="n">
        <f aca="false">(1+$C$30)^(AB8-1)</f>
        <v>1.54041252267367</v>
      </c>
      <c r="AC9" s="24" t="n">
        <f aca="false">(1+$C$30)^(AC8-1)</f>
        <v>1.57584201069517</v>
      </c>
      <c r="AD9" s="24" t="n">
        <f aca="false">(1+$C$30)^(AD8-1)</f>
        <v>1.61208637694116</v>
      </c>
      <c r="AE9" s="24" t="n">
        <f aca="false">(1+$C$30)^(AE8-1)</f>
        <v>1.6491643636108</v>
      </c>
      <c r="AF9" s="24" t="n">
        <f aca="false">(1+$C$30)^(AF8-1)</f>
        <v>1.68709514397385</v>
      </c>
      <c r="AG9" s="24" t="n">
        <f aca="false">(1+$C$30)^(AG8-1)</f>
        <v>1.72589833228525</v>
      </c>
      <c r="AH9" s="24" t="n">
        <f aca="false">(1+$C$30)^(AH8-1)</f>
        <v>1.76559399392781</v>
      </c>
      <c r="AI9" s="24" t="n">
        <f aca="false">(1+$C$30)^(AI8-1)</f>
        <v>1.80620265578815</v>
      </c>
      <c r="AJ9" s="24" t="n">
        <f aca="false">(1+$C$30)^(AJ8-1)</f>
        <v>1.84774531687128</v>
      </c>
      <c r="AK9" s="24" t="n">
        <f aca="false">(1+$C$30)^(AK8-1)</f>
        <v>1.89024345915932</v>
      </c>
      <c r="AL9" s="25" t="n">
        <f aca="false">(1+$C$30)^(AL8-1)</f>
        <v>1.93371905871998</v>
      </c>
      <c r="AM9" s="6"/>
      <c r="AN9" s="5"/>
      <c r="AP9" s="12" t="n">
        <v>5</v>
      </c>
      <c r="AQ9" s="12" t="n">
        <v>2</v>
      </c>
      <c r="AR9" s="12" t="n">
        <v>7</v>
      </c>
    </row>
    <row r="10" customFormat="false" ht="16.2" hidden="false" customHeight="false" outlineLevel="0" collapsed="false">
      <c r="A10" s="13" t="s">
        <v>15</v>
      </c>
      <c r="B10" s="14" t="s">
        <v>16</v>
      </c>
      <c r="C10" s="26" t="n">
        <v>0.25</v>
      </c>
      <c r="D10" s="27"/>
      <c r="E10" s="5"/>
      <c r="F10" s="6"/>
      <c r="G10" s="28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1"/>
      <c r="AM10" s="6"/>
      <c r="AN10" s="5"/>
      <c r="AP10" s="12" t="n">
        <v>7</v>
      </c>
      <c r="AQ10" s="12" t="n">
        <v>3</v>
      </c>
    </row>
    <row r="11" customFormat="false" ht="16.2" hidden="false" customHeight="false" outlineLevel="0" collapsed="false">
      <c r="A11" s="13" t="s">
        <v>17</v>
      </c>
      <c r="B11" s="14" t="s">
        <v>16</v>
      </c>
      <c r="C11" s="26" t="n">
        <v>0.2</v>
      </c>
      <c r="D11" s="27"/>
      <c r="E11" s="5"/>
      <c r="F11" s="6"/>
      <c r="G11" s="32" t="s">
        <v>18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4"/>
      <c r="AM11" s="6"/>
      <c r="AN11" s="5"/>
      <c r="AP11" s="12" t="n">
        <v>10</v>
      </c>
      <c r="AQ11" s="12" t="n">
        <v>4</v>
      </c>
    </row>
    <row r="12" customFormat="false" ht="15.6" hidden="false" customHeight="false" outlineLevel="0" collapsed="false">
      <c r="A12" s="35" t="s">
        <v>19</v>
      </c>
      <c r="B12" s="36"/>
      <c r="C12" s="37"/>
      <c r="D12" s="27"/>
      <c r="E12" s="5"/>
      <c r="F12" s="6"/>
      <c r="G12" s="38" t="s">
        <v>19</v>
      </c>
      <c r="H12" s="39"/>
      <c r="I12" s="40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1"/>
      <c r="AM12" s="6"/>
      <c r="AN12" s="5"/>
      <c r="AP12" s="12" t="n">
        <v>15</v>
      </c>
      <c r="AQ12" s="12" t="n">
        <v>5</v>
      </c>
    </row>
    <row r="13" customFormat="false" ht="15.6" hidden="false" customHeight="false" outlineLevel="0" collapsed="false">
      <c r="A13" s="13" t="s">
        <v>20</v>
      </c>
      <c r="B13" s="42" t="s">
        <v>21</v>
      </c>
      <c r="C13" s="43" t="n">
        <v>65</v>
      </c>
      <c r="D13" s="27"/>
      <c r="E13" s="5"/>
      <c r="F13" s="6"/>
      <c r="G13" s="22" t="s">
        <v>22</v>
      </c>
      <c r="H13" s="23"/>
      <c r="I13" s="44" t="n">
        <f aca="false">IF(I8&gt;$C$32,0,($C$17+$C$9*$C$10*$AQ$41*IF($C$21&lt;&gt;0,MAX((($C$21+1-I8)/$C$21),0),0)*12*1000)*$C$9*$C$10*I9*(1+0.0025)^(I8-1))</f>
        <v>1802922.5</v>
      </c>
      <c r="J13" s="44" t="n">
        <f aca="false">IF(J8&gt;$C$32,0,($C$17+$C$9*$C$10*$AQ$41*IF($C$21&lt;&gt;0,MAX((($C$21+1-J8)/$C$21),0),0)*12*1000)*$C$9*$C$10*J9*(1+0.0025)^(J8-1))</f>
        <v>1859272.162935</v>
      </c>
      <c r="K13" s="44" t="n">
        <f aca="false">IF(K8&gt;$C$32,0,($C$17+$C$9*$C$10*$AQ$41*IF($C$21&lt;&gt;0,MAX((($C$21+1-K8)/$C$21),0),0)*12*1000)*$C$9*$C$10*K9*(1+0.0025)^(K8-1))</f>
        <v>1917324.49550415</v>
      </c>
      <c r="L13" s="44" t="n">
        <f aca="false">IF(L8&gt;$C$32,0,($C$17+$C$9*$C$10*$AQ$41*IF($C$21&lt;&gt;0,MAX((($C$21+1-L8)/$C$21),0),0)*12*1000)*$C$9*$C$10*L9*(1+0.0025)^(L8-1))</f>
        <v>1977129.72286579</v>
      </c>
      <c r="M13" s="44" t="n">
        <f aca="false">IF(M8&gt;$C$32,0,($C$17+$C$9*$C$10*$AQ$41*IF($C$21&lt;&gt;0,MAX((($C$21+1-M8)/$C$21),0),0)*12*1000)*$C$9*$C$10*M9*(1+0.0025)^(M8-1))</f>
        <v>2038739.52527759</v>
      </c>
      <c r="N13" s="44" t="n">
        <f aca="false">IF(N8&gt;$C$32,0,($C$17+$C$9*$C$10*$AQ$41*IF($C$21&lt;&gt;0,MAX((($C$21+1-N8)/$C$21),0),0)*12*1000)*$C$9*$C$10*N9*(1+0.0025)^(N8-1))</f>
        <v>2102207.07966757</v>
      </c>
      <c r="O13" s="44" t="n">
        <f aca="false">IF(O8&gt;$C$32,0,($C$17+$C$9*$C$10*$AQ$41*IF($C$21&lt;&gt;0,MAX((($C$21+1-O8)/$C$21),0),0)*12*1000)*$C$9*$C$10*O9*(1+0.0025)^(O8-1))</f>
        <v>2155934.23710617</v>
      </c>
      <c r="P13" s="44" t="n">
        <f aca="false">IF(P8&gt;$C$32,0,($C$17+$C$9*$C$10*$AQ$41*IF($C$21&lt;&gt;0,MAX((($C$21+1-P8)/$C$21),0),0)*12*1000)*$C$9*$C$10*P9*(1+0.0025)^(P8-1))</f>
        <v>2211034.52637101</v>
      </c>
      <c r="Q13" s="44" t="n">
        <f aca="false">IF(Q8&gt;$C$32,0,($C$17+$C$9*$C$10*$AQ$41*IF($C$21&lt;&gt;0,MAX((($C$21+1-Q8)/$C$21),0),0)*12*1000)*$C$9*$C$10*Q9*(1+0.0025)^(Q8-1))</f>
        <v>2267543.04127874</v>
      </c>
      <c r="R13" s="44" t="n">
        <f aca="false">IF(R8&gt;$C$32,0,($C$17+$C$9*$C$10*$AQ$41*IF($C$21&lt;&gt;0,MAX((($C$21+1-R8)/$C$21),0),0)*12*1000)*$C$9*$C$10*R9*(1+0.0025)^(R8-1))</f>
        <v>2325495.77255622</v>
      </c>
      <c r="S13" s="44" t="n">
        <f aca="false">IF(S8&gt;$C$32,0,($C$17+$C$9*$C$10*$AQ$41*IF($C$21&lt;&gt;0,MAX((($C$21+1-S8)/$C$21),0),0)*12*1000)*$C$9*$C$10*S9*(1+0.0025)^(S8-1))</f>
        <v>2384929.63076332</v>
      </c>
      <c r="T13" s="44" t="n">
        <f aca="false">IF(T8&gt;$C$32,0,($C$17+$C$9*$C$10*$AQ$41*IF($C$21&lt;&gt;0,MAX((($C$21+1-T8)/$C$21),0),0)*12*1000)*$C$9*$C$10*T9*(1+0.0025)^(T8-1))</f>
        <v>2445882.46980156</v>
      </c>
      <c r="U13" s="44" t="n">
        <f aca="false">IF(U8&gt;$C$32,0,($C$17+$C$9*$C$10*$AQ$41*IF($C$21&lt;&gt;0,MAX((($C$21+1-U8)/$C$21),0),0)*12*1000)*$C$9*$C$10*U9*(1+0.0025)^(U8-1))</f>
        <v>2508393.11102351</v>
      </c>
      <c r="V13" s="44" t="n">
        <f aca="false">IF(V8&gt;$C$32,0,($C$17+$C$9*$C$10*$AQ$41*IF($C$21&lt;&gt;0,MAX((($C$21+1-V8)/$C$21),0),0)*12*1000)*$C$9*$C$10*V9*(1+0.0025)^(V8-1))</f>
        <v>2572501.36795849</v>
      </c>
      <c r="W13" s="44" t="n">
        <f aca="false">IF(W8&gt;$C$32,0,($C$17+$C$9*$C$10*$AQ$41*IF($C$21&lt;&gt;0,MAX((($C$21+1-W8)/$C$21),0),0)*12*1000)*$C$9*$C$10*W9*(1+0.0025)^(W8-1))</f>
        <v>2638248.07167009</v>
      </c>
      <c r="X13" s="44" t="n">
        <f aca="false">IF(X8&gt;$C$32,0,($C$17+$C$9*$C$10*$AQ$41*IF($C$21&lt;&gt;0,MAX((($C$21+1-X8)/$C$21),0),0)*12*1000)*$C$9*$C$10*X9*(1+0.0025)^(X8-1))</f>
        <v>2705675.0967618</v>
      </c>
      <c r="Y13" s="44" t="n">
        <f aca="false">IF(Y8&gt;$C$32,0,($C$17+$C$9*$C$10*$AQ$41*IF($C$21&lt;&gt;0,MAX((($C$21+1-Y8)/$C$21),0),0)*12*1000)*$C$9*$C$10*Y9*(1+0.0025)^(Y8-1))</f>
        <v>2774825.38804729</v>
      </c>
      <c r="Z13" s="44" t="n">
        <f aca="false">IF(Z8&gt;$C$32,0,($C$17+$C$9*$C$10*$AQ$41*IF($C$21&lt;&gt;0,MAX((($C$21+1-Z8)/$C$21),0),0)*12*1000)*$C$9*$C$10*Z9*(1+0.0025)^(Z8-1))</f>
        <v>2845742.98790231</v>
      </c>
      <c r="AA13" s="44" t="n">
        <f aca="false">IF(AA8&gt;$C$32,0,($C$17+$C$9*$C$10*$AQ$41*IF($C$21&lt;&gt;0,MAX((($C$21+1-AA8)/$C$21),0),0)*12*1000)*$C$9*$C$10*AA9*(1+0.0025)^(AA8-1))</f>
        <v>2918473.06431562</v>
      </c>
      <c r="AB13" s="44" t="n">
        <f aca="false">IF(AB8&gt;$C$32,0,($C$17+$C$9*$C$10*$AQ$41*IF($C$21&lt;&gt;0,MAX((($C$21+1-AB8)/$C$21),0),0)*12*1000)*$C$9*$C$10*AB9*(1+0.0025)^(AB8-1))</f>
        <v>2993061.93965687</v>
      </c>
      <c r="AC13" s="44" t="n">
        <f aca="false">IF(AC8&gt;$C$32,0,($C$17+$C$9*$C$10*$AQ$41*IF($C$21&lt;&gt;0,MAX((($C$21+1-AC8)/$C$21),0),0)*12*1000)*$C$9*$C$10*AC9*(1+0.0025)^(AC8-1))</f>
        <v>0</v>
      </c>
      <c r="AD13" s="44" t="n">
        <f aca="false">IF(AD8&gt;$C$32,0,($C$17+$C$9*$C$10*$AQ$41*IF($C$21&lt;&gt;0,MAX((($C$21+1-AD8)/$C$21),0),0)*12*1000)*$C$9*$C$10*AD9*(1+0.0025)^(AD8-1))</f>
        <v>0</v>
      </c>
      <c r="AE13" s="44" t="n">
        <f aca="false">IF(AE8&gt;$C$32,0,($C$17+$C$9*$C$10*$AQ$41*IF($C$21&lt;&gt;0,MAX((($C$21+1-AE8)/$C$21),0),0)*12*1000)*$C$9*$C$10*AE9*(1+0.0025)^(AE8-1))</f>
        <v>0</v>
      </c>
      <c r="AF13" s="44" t="n">
        <f aca="false">IF(AF8&gt;$C$32,0,($C$17+$C$9*$C$10*$AQ$41*IF($C$21&lt;&gt;0,MAX((($C$21+1-AF8)/$C$21),0),0)*12*1000)*$C$9*$C$10*AF9*(1+0.0025)^(AF8-1))</f>
        <v>0</v>
      </c>
      <c r="AG13" s="44" t="n">
        <f aca="false">IF(AG8&gt;$C$32,0,($C$17+$C$9*$C$10*$AQ$41*IF($C$21&lt;&gt;0,MAX((($C$21+1-AG8)/$C$21),0),0)*12*1000)*$C$9*$C$10*AG9*(1+0.0025)^(AG8-1))</f>
        <v>0</v>
      </c>
      <c r="AH13" s="44" t="n">
        <f aca="false">IF(AH8&gt;$C$32,0,($C$17+$C$9*$C$10*$AQ$41*IF($C$21&lt;&gt;0,MAX((($C$21+1-AH8)/$C$21),0),0)*12*1000)*$C$9*$C$10*AH9*(1+0.0025)^(AH8-1))</f>
        <v>0</v>
      </c>
      <c r="AI13" s="44" t="n">
        <f aca="false">IF(AI8&gt;$C$32,0,($C$17+$C$9*$C$10*$AQ$41*IF($C$21&lt;&gt;0,MAX((($C$21+1-AI8)/$C$21),0),0)*12*1000)*$C$9*$C$10*AI9*(1+0.0025)^(AI8-1))</f>
        <v>0</v>
      </c>
      <c r="AJ13" s="44" t="n">
        <f aca="false">IF(AJ8&gt;$C$32,0,($C$17+$C$9*$C$10*$AQ$41*IF($C$21&lt;&gt;0,MAX((($C$21+1-AJ8)/$C$21),0),0)*12*1000)*$C$9*$C$10*AJ9*(1+0.0025)^(AJ8-1))</f>
        <v>0</v>
      </c>
      <c r="AK13" s="44" t="n">
        <f aca="false">IF(AK8&gt;$C$32,0,($C$17+$C$9*$C$10*$AQ$41*IF($C$21&lt;&gt;0,MAX((($C$21+1-AK8)/$C$21),0),0)*12*1000)*$C$9*$C$10*AK9*(1+0.0025)^(AK8-1))</f>
        <v>0</v>
      </c>
      <c r="AL13" s="45" t="n">
        <f aca="false">IF(AL8&gt;$C$32,0,($C$17+$C$9*$C$10*$AQ$41*IF($C$21&lt;&gt;0,MAX((($C$21+1-AL8)/$C$21),0),0)*12*1000)*$C$9*$C$10*AL9*(1+0.0025)^(AL8-1))</f>
        <v>0</v>
      </c>
      <c r="AM13" s="6"/>
      <c r="AN13" s="5"/>
      <c r="AP13" s="12" t="n">
        <v>20</v>
      </c>
      <c r="AQ13" s="12" t="n">
        <v>6</v>
      </c>
    </row>
    <row r="14" customFormat="false" ht="15.6" hidden="false" customHeight="false" outlineLevel="0" collapsed="false">
      <c r="A14" s="13" t="s">
        <v>25</v>
      </c>
      <c r="B14" s="42" t="s">
        <v>21</v>
      </c>
      <c r="C14" s="43" t="n">
        <v>25</v>
      </c>
      <c r="D14" s="27"/>
      <c r="E14" s="5"/>
      <c r="F14" s="6"/>
      <c r="G14" s="46" t="s">
        <v>24</v>
      </c>
      <c r="H14" s="47"/>
      <c r="I14" s="48" t="n">
        <f aca="false">MAX(0,IF(I$8&gt;$C$32,0,IF($C$22=0,$C$15,IF($C$22=1,$C$15*I9,$C$15*(I9^$C$22)))))</f>
        <v>11388000</v>
      </c>
      <c r="J14" s="48" t="n">
        <f aca="false">MAX(0,IF(J$8&gt;$C$32,0,IF($C$22=0,$C$15,IF($C$22=1,$C$15*J9,$C$15*(J9^$C$22)))))</f>
        <v>11649924</v>
      </c>
      <c r="K14" s="48" t="n">
        <f aca="false">MAX(0,IF(K$8&gt;$C$32,0,IF($C$22=0,$C$15,IF($C$22=1,$C$15*K9,$C$15*(K9^$C$22)))))</f>
        <v>11917872.252</v>
      </c>
      <c r="L14" s="48" t="n">
        <f aca="false">MAX(0,IF(L$8&gt;$C$32,0,IF($C$22=0,$C$15,IF($C$22=1,$C$15*L9,$C$15*(L9^$C$22)))))</f>
        <v>12191983.313796</v>
      </c>
      <c r="M14" s="48" t="n">
        <f aca="false">MAX(0,IF(M$8&gt;$C$32,0,IF($C$22=0,$C$15,IF($C$22=1,$C$15*M9,$C$15*(M9^$C$22)))))</f>
        <v>12472398.9300133</v>
      </c>
      <c r="N14" s="48" t="n">
        <f aca="false">MAX(0,IF(N$8&gt;$C$32,0,IF($C$22=0,$C$15,IF($C$22=1,$C$15*N9,$C$15*(N9^$C$22)))))</f>
        <v>12759264.1054036</v>
      </c>
      <c r="O14" s="48" t="n">
        <f aca="false">MAX(0,IF(O$8&gt;$C$32,0,IF($C$22=0,$C$15,IF($C$22=1,$C$15*O9,$C$15*(O9^$C$22)))))</f>
        <v>13052727.1798279</v>
      </c>
      <c r="P14" s="48" t="n">
        <f aca="false">MAX(0,IF(P$8&gt;$C$32,0,IF($C$22=0,$C$15,IF($C$22=1,$C$15*P9,$C$15*(P9^$C$22)))))</f>
        <v>13352939.9049639</v>
      </c>
      <c r="Q14" s="48" t="n">
        <f aca="false">MAX(0,IF(Q$8&gt;$C$32,0,IF($C$22=0,$C$15,IF($C$22=1,$C$15*Q9,$C$15*(Q9^$C$22)))))</f>
        <v>13660057.5227781</v>
      </c>
      <c r="R14" s="48" t="n">
        <f aca="false">MAX(0,IF(R$8&gt;$C$32,0,IF($C$22=0,$C$15,IF($C$22=1,$C$15*R9,$C$15*(R9^$C$22)))))</f>
        <v>13974238.845802</v>
      </c>
      <c r="S14" s="48" t="n">
        <f aca="false">MAX(0,IF(S$8&gt;$C$32,0,IF($C$22=0,$C$15,IF($C$22=1,$C$15*S9,$C$15*(S9^$C$22)))))</f>
        <v>14295646.3392554</v>
      </c>
      <c r="T14" s="48" t="n">
        <f aca="false">MAX(0,IF(T$8&gt;$C$32,0,IF($C$22=0,$C$15,IF($C$22=1,$C$15*T9,$C$15*(T9^$C$22)))))</f>
        <v>14624446.2050583</v>
      </c>
      <c r="U14" s="48" t="n">
        <f aca="false">MAX(0,IF(U$8&gt;$C$32,0,IF($C$22=0,$C$15,IF($C$22=1,$C$15*U9,$C$15*(U9^$C$22)))))</f>
        <v>14960808.4677747</v>
      </c>
      <c r="V14" s="48" t="n">
        <f aca="false">MAX(0,IF(V$8&gt;$C$32,0,IF($C$22=0,$C$15,IF($C$22=1,$C$15*V9,$C$15*(V9^$C$22)))))</f>
        <v>15304907.0625335</v>
      </c>
      <c r="W14" s="48" t="n">
        <f aca="false">MAX(0,IF(W$8&gt;$C$32,0,IF($C$22=0,$C$15,IF($C$22=1,$C$15*W9,$C$15*(W9^$C$22)))))</f>
        <v>15656919.9249717</v>
      </c>
      <c r="X14" s="48" t="n">
        <f aca="false">MAX(0,IF(X$8&gt;$C$32,0,IF($C$22=0,$C$15,IF($C$22=1,$C$15*X9,$C$15*(X9^$C$22)))))</f>
        <v>16017029.0832461</v>
      </c>
      <c r="Y14" s="48" t="n">
        <f aca="false">MAX(0,IF(Y$8&gt;$C$32,0,IF($C$22=0,$C$15,IF($C$22=1,$C$15*Y9,$C$15*(Y9^$C$22)))))</f>
        <v>16385420.7521607</v>
      </c>
      <c r="Z14" s="48" t="n">
        <f aca="false">MAX(0,IF(Z$8&gt;$C$32,0,IF($C$22=0,$C$15,IF($C$22=1,$C$15*Z9,$C$15*(Z9^$C$22)))))</f>
        <v>16762285.4294604</v>
      </c>
      <c r="AA14" s="48" t="n">
        <f aca="false">MAX(0,IF(AA$8&gt;$C$32,0,IF($C$22=0,$C$15,IF($C$22=1,$C$15*AA9,$C$15*(AA9^$C$22)))))</f>
        <v>17147817.994338</v>
      </c>
      <c r="AB14" s="48" t="n">
        <f aca="false">MAX(0,IF(AB$8&gt;$C$32,0,IF($C$22=0,$C$15,IF($C$22=1,$C$15*AB9,$C$15*(AB9^$C$22)))))</f>
        <v>17542217.8082078</v>
      </c>
      <c r="AC14" s="48" t="n">
        <f aca="false">MAX(0,IF(AC$8&gt;$C$32,0,IF($C$22=0,$C$15,IF($C$22=1,$C$15*AC9,$C$15*(AC9^$C$22)))))</f>
        <v>0</v>
      </c>
      <c r="AD14" s="48" t="n">
        <f aca="false">MAX(0,IF(AD$8&gt;$C$32,0,IF($C$22=0,$C$15,IF($C$22=1,$C$15*AD9,$C$15*(AD9^$C$22)))))</f>
        <v>0</v>
      </c>
      <c r="AE14" s="48" t="n">
        <f aca="false">MAX(0,IF(AE$8&gt;$C$32,0,IF($C$22=0,$C$15,IF($C$22=1,$C$15*AE9,$C$15*(AE9^$C$22)))))</f>
        <v>0</v>
      </c>
      <c r="AF14" s="48" t="n">
        <f aca="false">MAX(0,IF(AF$8&gt;$C$32,0,IF($C$22=0,$C$15,IF($C$22=1,$C$15*AF9,$C$15*(AF9^$C$22)))))</f>
        <v>0</v>
      </c>
      <c r="AG14" s="48" t="n">
        <f aca="false">MAX(0,IF(AG$8&gt;$C$32,0,IF($C$22=0,$C$15,IF($C$22=1,$C$15*AG9,$C$15*(AG9^$C$22)))))</f>
        <v>0</v>
      </c>
      <c r="AH14" s="48" t="n">
        <f aca="false">MAX(0,IF(AH$8&gt;$C$32,0,IF($C$22=0,$C$15,IF($C$22=1,$C$15*AH9,$C$15*(AH9^$C$22)))))</f>
        <v>0</v>
      </c>
      <c r="AI14" s="48" t="n">
        <f aca="false">MAX(0,IF(AI$8&gt;$C$32,0,IF($C$22=0,$C$15,IF($C$22=1,$C$15*AI9,$C$15*(AI9^$C$22)))))</f>
        <v>0</v>
      </c>
      <c r="AJ14" s="48" t="n">
        <f aca="false">MAX(0,IF(AJ$8&gt;$C$32,0,IF($C$22=0,$C$15,IF($C$22=1,$C$15*AJ9,$C$15*(AJ9^$C$22)))))</f>
        <v>0</v>
      </c>
      <c r="AK14" s="48" t="n">
        <f aca="false">MAX(0,IF(AK$8&gt;$C$32,0,IF($C$22=0,$C$15,IF($C$22=1,$C$15*AK9,$C$15*(AK9^$C$22)))))</f>
        <v>0</v>
      </c>
      <c r="AL14" s="49" t="n">
        <f aca="false">MAX(0,IF(AL$8&gt;$C$32,0,IF($C$22=0,$C$15,IF($C$22=1,$C$15*AL9,$C$15*(AL9^$C$22)))))</f>
        <v>0</v>
      </c>
      <c r="AM14" s="6"/>
      <c r="AN14" s="5"/>
      <c r="AP14" s="12"/>
      <c r="AQ14" s="12" t="n">
        <v>7</v>
      </c>
    </row>
    <row r="15" customFormat="false" ht="15.6" hidden="false" customHeight="false" outlineLevel="0" collapsed="false">
      <c r="A15" s="13" t="s">
        <v>27</v>
      </c>
      <c r="B15" s="50" t="s">
        <v>28</v>
      </c>
      <c r="C15" s="51" t="n">
        <f aca="false">C13*C11*C9*8760</f>
        <v>11388000</v>
      </c>
      <c r="D15" s="27"/>
      <c r="E15" s="5"/>
      <c r="F15" s="6"/>
      <c r="G15" s="46" t="s">
        <v>26</v>
      </c>
      <c r="H15" s="47"/>
      <c r="I15" s="48" t="n">
        <f aca="false">MAX(0,IF(I$8&gt;$C$32,0,IF($C$22=0,$C$16,IF($C$22=1,$C$16*I9,$C$16*(I9^$C$22)))))</f>
        <v>4380000</v>
      </c>
      <c r="J15" s="48" t="n">
        <f aca="false">MAX(0,IF(J$8&gt;$C$32,0,IF($C$22=0,$C$16,IF($C$22=1,$C$16*J9,$C$16*(J9^$C$22)))))</f>
        <v>4480740</v>
      </c>
      <c r="K15" s="48" t="n">
        <f aca="false">MAX(0,IF(K$8&gt;$C$32,0,IF($C$22=0,$C$16,IF($C$22=1,$C$16*K9,$C$16*(K9^$C$22)))))</f>
        <v>4583797.02</v>
      </c>
      <c r="L15" s="48" t="n">
        <f aca="false">MAX(0,IF(L$8&gt;$C$32,0,IF($C$22=0,$C$16,IF($C$22=1,$C$16*L9,$C$16*(L9^$C$22)))))</f>
        <v>4689224.35146</v>
      </c>
      <c r="M15" s="48" t="n">
        <f aca="false">MAX(0,IF(M$8&gt;$C$32,0,IF($C$22=0,$C$16,IF($C$22=1,$C$16*M9,$C$16*(M9^$C$22)))))</f>
        <v>4797076.51154358</v>
      </c>
      <c r="N15" s="48" t="n">
        <f aca="false">MAX(0,IF(N$8&gt;$C$32,0,IF($C$22=0,$C$16,IF($C$22=1,$C$16*N9,$C$16*(N9^$C$22)))))</f>
        <v>4907409.27130908</v>
      </c>
      <c r="O15" s="48" t="n">
        <f aca="false">MAX(0,IF(O$8&gt;$C$32,0,IF($C$22=0,$C$16,IF($C$22=1,$C$16*O9,$C$16*(O9^$C$22)))))</f>
        <v>5020279.68454919</v>
      </c>
      <c r="P15" s="48" t="n">
        <f aca="false">MAX(0,IF(P$8&gt;$C$32,0,IF($C$22=0,$C$16,IF($C$22=1,$C$16*P9,$C$16*(P9^$C$22)))))</f>
        <v>5135746.11729382</v>
      </c>
      <c r="Q15" s="48" t="n">
        <f aca="false">MAX(0,IF(Q$8&gt;$C$32,0,IF($C$22=0,$C$16,IF($C$22=1,$C$16*Q9,$C$16*(Q9^$C$22)))))</f>
        <v>5253868.27799158</v>
      </c>
      <c r="R15" s="48" t="n">
        <f aca="false">MAX(0,IF(R$8&gt;$C$32,0,IF($C$22=0,$C$16,IF($C$22=1,$C$16*R9,$C$16*(R9^$C$22)))))</f>
        <v>5374707.24838538</v>
      </c>
      <c r="S15" s="48" t="n">
        <f aca="false">MAX(0,IF(S$8&gt;$C$32,0,IF($C$22=0,$C$16,IF($C$22=1,$C$16*S9,$C$16*(S9^$C$22)))))</f>
        <v>5498325.51509825</v>
      </c>
      <c r="T15" s="48" t="n">
        <f aca="false">MAX(0,IF(T$8&gt;$C$32,0,IF($C$22=0,$C$16,IF($C$22=1,$C$16*T9,$C$16*(T9^$C$22)))))</f>
        <v>5624787.00194551</v>
      </c>
      <c r="U15" s="48" t="n">
        <f aca="false">MAX(0,IF(U$8&gt;$C$32,0,IF($C$22=0,$C$16,IF($C$22=1,$C$16*U9,$C$16*(U9^$C$22)))))</f>
        <v>5754157.10299025</v>
      </c>
      <c r="V15" s="48" t="n">
        <f aca="false">MAX(0,IF(V$8&gt;$C$32,0,IF($C$22=0,$C$16,IF($C$22=1,$C$16*V9,$C$16*(V9^$C$22)))))</f>
        <v>5886502.71635903</v>
      </c>
      <c r="W15" s="48" t="n">
        <f aca="false">MAX(0,IF(W$8&gt;$C$32,0,IF($C$22=0,$C$16,IF($C$22=1,$C$16*W9,$C$16*(W9^$C$22)))))</f>
        <v>6021892.27883528</v>
      </c>
      <c r="X15" s="48" t="n">
        <f aca="false">MAX(0,IF(X$8&gt;$C$32,0,IF($C$22=0,$C$16,IF($C$22=1,$C$16*X9,$C$16*(X9^$C$22)))))</f>
        <v>6160395.8012485</v>
      </c>
      <c r="Y15" s="48" t="n">
        <f aca="false">MAX(0,IF(Y$8&gt;$C$32,0,IF($C$22=0,$C$16,IF($C$22=1,$C$16*Y9,$C$16*(Y9^$C$22)))))</f>
        <v>6302084.90467721</v>
      </c>
      <c r="Z15" s="48" t="n">
        <f aca="false">MAX(0,IF(Z$8&gt;$C$32,0,IF($C$22=0,$C$16,IF($C$22=1,$C$16*Z9,$C$16*(Z9^$C$22)))))</f>
        <v>6447032.85748478</v>
      </c>
      <c r="AA15" s="48" t="n">
        <f aca="false">MAX(0,IF(AA$8&gt;$C$32,0,IF($C$22=0,$C$16,IF($C$22=1,$C$16*AA9,$C$16*(AA9^$C$22)))))</f>
        <v>6595314.61320693</v>
      </c>
      <c r="AB15" s="48" t="n">
        <f aca="false">MAX(0,IF(AB$8&gt;$C$32,0,IF($C$22=0,$C$16,IF($C$22=1,$C$16*AB9,$C$16*(AB9^$C$22)))))</f>
        <v>6747006.84931069</v>
      </c>
      <c r="AC15" s="48" t="n">
        <f aca="false">MAX(0,IF(AC$8&gt;$C$32,0,IF($C$22=0,$C$16,IF($C$22=1,$C$16*AC9,$C$16*(AC9^$C$22)))))</f>
        <v>0</v>
      </c>
      <c r="AD15" s="48" t="n">
        <f aca="false">MAX(0,IF(AD$8&gt;$C$32,0,IF($C$22=0,$C$16,IF($C$22=1,$C$16*AD9,$C$16*(AD9^$C$22)))))</f>
        <v>0</v>
      </c>
      <c r="AE15" s="48" t="n">
        <f aca="false">MAX(0,IF(AE$8&gt;$C$32,0,IF($C$22=0,$C$16,IF($C$22=1,$C$16*AE9,$C$16*(AE9^$C$22)))))</f>
        <v>0</v>
      </c>
      <c r="AF15" s="48" t="n">
        <f aca="false">MAX(0,IF(AF$8&gt;$C$32,0,IF($C$22=0,$C$16,IF($C$22=1,$C$16*AF9,$C$16*(AF9^$C$22)))))</f>
        <v>0</v>
      </c>
      <c r="AG15" s="48" t="n">
        <f aca="false">MAX(0,IF(AG$8&gt;$C$32,0,IF($C$22=0,$C$16,IF($C$22=1,$C$16*AG9,$C$16*(AG9^$C$22)))))</f>
        <v>0</v>
      </c>
      <c r="AH15" s="48" t="n">
        <f aca="false">MAX(0,IF(AH$8&gt;$C$32,0,IF($C$22=0,$C$16,IF($C$22=1,$C$16*AH9,$C$16*(AH9^$C$22)))))</f>
        <v>0</v>
      </c>
      <c r="AI15" s="48" t="n">
        <f aca="false">MAX(0,IF(AI$8&gt;$C$32,0,IF($C$22=0,$C$16,IF($C$22=1,$C$16*AI9,$C$16*(AI9^$C$22)))))</f>
        <v>0</v>
      </c>
      <c r="AJ15" s="48" t="n">
        <f aca="false">MAX(0,IF(AJ$8&gt;$C$32,0,IF($C$22=0,$C$16,IF($C$22=1,$C$16*AJ9,$C$16*(AJ9^$C$22)))))</f>
        <v>0</v>
      </c>
      <c r="AK15" s="48" t="n">
        <f aca="false">MAX(0,IF(AK$8&gt;$C$32,0,IF($C$22=0,$C$16,IF($C$22=1,$C$16*AK9,$C$16*(AK9^$C$22)))))</f>
        <v>0</v>
      </c>
      <c r="AL15" s="49" t="n">
        <f aca="false">MAX(0,IF(AL$8&gt;$C$32,0,IF($C$22=0,$C$16,IF($C$22=1,$C$16*AL9,$C$16*(AL9^$C$22)))))</f>
        <v>0</v>
      </c>
      <c r="AM15" s="6"/>
      <c r="AN15" s="5"/>
      <c r="AP15" s="12"/>
      <c r="AQ15" s="12" t="n">
        <v>8</v>
      </c>
    </row>
    <row r="16" customFormat="false" ht="16.2" hidden="false" customHeight="false" outlineLevel="0" collapsed="false">
      <c r="A16" s="13" t="s">
        <v>26</v>
      </c>
      <c r="B16" s="50" t="s">
        <v>28</v>
      </c>
      <c r="C16" s="51" t="n">
        <f aca="false">C14*C11*C9*8760</f>
        <v>4380000</v>
      </c>
      <c r="D16" s="27"/>
      <c r="E16" s="5"/>
      <c r="F16" s="6"/>
      <c r="G16" s="52" t="s">
        <v>29</v>
      </c>
      <c r="H16" s="53"/>
      <c r="I16" s="54" t="n">
        <f aca="false">SUM(I13:I15)</f>
        <v>17570922.5</v>
      </c>
      <c r="J16" s="54" t="n">
        <f aca="false">SUM(J13:J15)</f>
        <v>17989936.162935</v>
      </c>
      <c r="K16" s="54" t="n">
        <f aca="false">SUM(K13:K15)</f>
        <v>18418993.7675042</v>
      </c>
      <c r="L16" s="54" t="n">
        <f aca="false">SUM(L13:L15)</f>
        <v>18858337.3881218</v>
      </c>
      <c r="M16" s="54" t="n">
        <f aca="false">SUM(M13:M15)</f>
        <v>19308214.9668345</v>
      </c>
      <c r="N16" s="54" t="n">
        <f aca="false">SUM(N13:N15)</f>
        <v>19768880.4563803</v>
      </c>
      <c r="O16" s="54" t="n">
        <f aca="false">SUM(O13:O15)</f>
        <v>20228941.1014833</v>
      </c>
      <c r="P16" s="54" t="n">
        <f aca="false">SUM(P13:P15)</f>
        <v>20699720.5486288</v>
      </c>
      <c r="Q16" s="54" t="n">
        <f aca="false">SUM(Q13:Q15)</f>
        <v>21181468.8420484</v>
      </c>
      <c r="R16" s="54" t="n">
        <f aca="false">SUM(R13:R15)</f>
        <v>21674441.8667436</v>
      </c>
      <c r="S16" s="54" t="n">
        <f aca="false">SUM(S13:S15)</f>
        <v>22178901.485117</v>
      </c>
      <c r="T16" s="54" t="n">
        <f aca="false">SUM(T13:T15)</f>
        <v>22695115.6768054</v>
      </c>
      <c r="U16" s="54" t="n">
        <f aca="false">SUM(U13:U15)</f>
        <v>23223358.6817884</v>
      </c>
      <c r="V16" s="54" t="n">
        <f aca="false">SUM(V13:V15)</f>
        <v>23763911.146851</v>
      </c>
      <c r="W16" s="54" t="n">
        <f aca="false">SUM(W13:W15)</f>
        <v>24317060.2754771</v>
      </c>
      <c r="X16" s="54" t="n">
        <f aca="false">SUM(X13:X15)</f>
        <v>24883099.9812564</v>
      </c>
      <c r="Y16" s="54" t="n">
        <f aca="false">SUM(Y13:Y15)</f>
        <v>25462331.0448852</v>
      </c>
      <c r="Z16" s="54" t="n">
        <f aca="false">SUM(Z13:Z15)</f>
        <v>26055061.2748475</v>
      </c>
      <c r="AA16" s="54" t="n">
        <f aca="false">SUM(AA13:AA15)</f>
        <v>26661605.6718606</v>
      </c>
      <c r="AB16" s="54" t="n">
        <f aca="false">SUM(AB13:AB15)</f>
        <v>27282286.5971754</v>
      </c>
      <c r="AC16" s="54" t="n">
        <f aca="false">SUM(AC13:AC15)</f>
        <v>0</v>
      </c>
      <c r="AD16" s="54" t="n">
        <f aca="false">SUM(AD13:AD15)</f>
        <v>0</v>
      </c>
      <c r="AE16" s="54" t="n">
        <f aca="false">SUM(AE13:AE15)</f>
        <v>0</v>
      </c>
      <c r="AF16" s="54" t="n">
        <f aca="false">SUM(AF13:AF15)</f>
        <v>0</v>
      </c>
      <c r="AG16" s="54" t="n">
        <f aca="false">SUM(AG13:AG15)</f>
        <v>0</v>
      </c>
      <c r="AH16" s="54" t="n">
        <f aca="false">SUM(AH13:AH15)</f>
        <v>0</v>
      </c>
      <c r="AI16" s="54" t="n">
        <f aca="false">SUM(AI13:AI15)</f>
        <v>0</v>
      </c>
      <c r="AJ16" s="54" t="n">
        <f aca="false">SUM(AJ13:AJ15)</f>
        <v>0</v>
      </c>
      <c r="AK16" s="54" t="n">
        <f aca="false">SUM(AK13:AK15)</f>
        <v>0</v>
      </c>
      <c r="AL16" s="55" t="n">
        <f aca="false">SUM(AL13:AL15)</f>
        <v>0</v>
      </c>
      <c r="AM16" s="6"/>
      <c r="AN16" s="5"/>
      <c r="AP16" s="12"/>
      <c r="AQ16" s="12" t="n">
        <v>9</v>
      </c>
    </row>
    <row r="17" customFormat="false" ht="16.2" hidden="false" customHeight="false" outlineLevel="0" collapsed="false">
      <c r="A17" s="13" t="s">
        <v>31</v>
      </c>
      <c r="B17" s="50" t="s">
        <v>32</v>
      </c>
      <c r="C17" s="63" t="n">
        <f aca="false">'ICAP Price&amp;Impact'!O28</f>
        <v>74120</v>
      </c>
      <c r="D17" s="56"/>
      <c r="E17" s="5"/>
      <c r="F17" s="6"/>
      <c r="G17" s="57" t="s">
        <v>30</v>
      </c>
      <c r="H17" s="58"/>
      <c r="I17" s="59"/>
      <c r="J17" s="30"/>
      <c r="K17" s="30"/>
      <c r="L17" s="30"/>
      <c r="M17" s="30"/>
      <c r="N17" s="30"/>
      <c r="O17" s="30"/>
      <c r="P17" s="30"/>
      <c r="Q17" s="30"/>
      <c r="R17" s="30"/>
      <c r="S17" s="60"/>
      <c r="T17" s="61"/>
      <c r="U17" s="60"/>
      <c r="V17" s="60"/>
      <c r="W17" s="60"/>
      <c r="X17" s="60"/>
      <c r="Y17" s="60"/>
      <c r="Z17" s="30"/>
      <c r="AA17" s="30"/>
      <c r="AB17" s="30"/>
      <c r="AC17" s="30"/>
      <c r="AD17" s="30"/>
      <c r="AE17" s="30"/>
      <c r="AF17" s="30"/>
      <c r="AG17" s="30"/>
      <c r="AH17" s="30"/>
      <c r="AI17" s="60"/>
      <c r="AJ17" s="61"/>
      <c r="AK17" s="60"/>
      <c r="AL17" s="62"/>
      <c r="AM17" s="6"/>
      <c r="AN17" s="5"/>
      <c r="AP17" s="12"/>
      <c r="AQ17" s="12" t="n">
        <v>10</v>
      </c>
    </row>
    <row r="18" customFormat="false" ht="15.6" hidden="false" customHeight="false" outlineLevel="0" collapsed="false">
      <c r="A18" s="13" t="s">
        <v>36</v>
      </c>
      <c r="B18" s="14" t="s">
        <v>16</v>
      </c>
      <c r="C18" s="67" t="n">
        <v>1</v>
      </c>
      <c r="E18" s="5"/>
      <c r="F18" s="6"/>
      <c r="G18" s="22" t="s">
        <v>33</v>
      </c>
      <c r="H18" s="23"/>
      <c r="I18" s="44" t="n">
        <f aca="false">IF(I8&gt;$C$32,0,-$C$36)</f>
        <v>-3750000</v>
      </c>
      <c r="J18" s="64" t="n">
        <f aca="false">IF(J8&gt;$C$32,0,$I$18*J9)</f>
        <v>-3836250</v>
      </c>
      <c r="K18" s="64" t="n">
        <f aca="false">IF(K8&gt;$C$32,0,$I$18*K9)</f>
        <v>-3924483.75</v>
      </c>
      <c r="L18" s="64" t="n">
        <f aca="false">IF(L8&gt;$C$32,0,$I$18*L9)</f>
        <v>-4014746.87625</v>
      </c>
      <c r="M18" s="64" t="n">
        <f aca="false">IF(M8&gt;$C$32,0,$I$18*M9)</f>
        <v>-4107086.05440375</v>
      </c>
      <c r="N18" s="64" t="n">
        <f aca="false">IF(N8&gt;$C$32,0,$I$18*N9)</f>
        <v>-4201549.03365503</v>
      </c>
      <c r="O18" s="64" t="n">
        <f aca="false">IF(O8&gt;$C$32,0,$I$18*O9)</f>
        <v>-4298184.6614291</v>
      </c>
      <c r="P18" s="64" t="n">
        <f aca="false">IF(P8&gt;$C$32,0,$I$18*P9)</f>
        <v>-4397042.90864197</v>
      </c>
      <c r="Q18" s="64" t="n">
        <f aca="false">IF(Q8&gt;$C$32,0,$I$18*Q9)</f>
        <v>-4498174.89554073</v>
      </c>
      <c r="R18" s="64" t="n">
        <f aca="false">IF(R8&gt;$C$32,0,$I$18*R9)</f>
        <v>-4601632.91813817</v>
      </c>
      <c r="S18" s="65" t="n">
        <f aca="false">IF(S8&gt;$C$32,0,$I$18*S9)</f>
        <v>-4707470.47525535</v>
      </c>
      <c r="T18" s="65" t="n">
        <f aca="false">IF(T8&gt;$C$32,0,$I$18*T9)</f>
        <v>-4815742.29618622</v>
      </c>
      <c r="U18" s="65" t="n">
        <f aca="false">IF(U8&gt;$C$32,0,$I$18*U9)</f>
        <v>-4926504.3689985</v>
      </c>
      <c r="V18" s="65" t="n">
        <f aca="false">IF(V8&gt;$C$32,0,$I$18*V9)</f>
        <v>-5039813.96948547</v>
      </c>
      <c r="W18" s="65" t="n">
        <f aca="false">IF(W8&gt;$C$32,0,$I$18*W9)</f>
        <v>-5155729.69078363</v>
      </c>
      <c r="X18" s="65" t="n">
        <f aca="false">IF(X8&gt;$C$32,0,$I$18*X9)</f>
        <v>-5274311.47367166</v>
      </c>
      <c r="Y18" s="65" t="n">
        <f aca="false">IF(Y8&gt;$C$32,0,$I$18*Y9)</f>
        <v>-5395620.6375661</v>
      </c>
      <c r="Z18" s="65" t="n">
        <f aca="false">IF(Z8&gt;$C$32,0,$I$18*Z9)</f>
        <v>-5519719.91223012</v>
      </c>
      <c r="AA18" s="65" t="n">
        <f aca="false">IF(AA8&gt;$C$32,0,$I$18*AA9)</f>
        <v>-5646673.47021142</v>
      </c>
      <c r="AB18" s="65" t="n">
        <f aca="false">IF(AB8&gt;$C$32,0,$I$18*AB9)</f>
        <v>-5776546.96002628</v>
      </c>
      <c r="AC18" s="65" t="n">
        <f aca="false">IF(AC8&gt;$C$32,0,$I$18*AC9)</f>
        <v>0</v>
      </c>
      <c r="AD18" s="65" t="n">
        <f aca="false">IF(AD8&gt;$C$32,0,$I$18*AD9)</f>
        <v>0</v>
      </c>
      <c r="AE18" s="65" t="n">
        <f aca="false">IF(AE8&gt;$C$32,0,$I$18*AE9)</f>
        <v>0</v>
      </c>
      <c r="AF18" s="65" t="n">
        <f aca="false">IF(AF8&gt;$C$32,0,$I$18*AF9)</f>
        <v>0</v>
      </c>
      <c r="AG18" s="65" t="n">
        <f aca="false">IF(AG8&gt;$C$32,0,$I$18*AG9)</f>
        <v>0</v>
      </c>
      <c r="AH18" s="65" t="n">
        <f aca="false">IF(AH8&gt;$C$32,0,$I$18*AH9)</f>
        <v>0</v>
      </c>
      <c r="AI18" s="65" t="n">
        <f aca="false">IF(AI8&gt;$C$32,0,$I$18*AI9)</f>
        <v>0</v>
      </c>
      <c r="AJ18" s="65" t="n">
        <f aca="false">IF(AJ8&gt;$C$32,0,$I$18*AJ9)</f>
        <v>0</v>
      </c>
      <c r="AK18" s="65" t="n">
        <f aca="false">IF(AK8&gt;$C$32,0,$I$18*AK9)</f>
        <v>0</v>
      </c>
      <c r="AL18" s="66" t="n">
        <f aca="false">IF(AL8&gt;$C$32,0,$I$18*AL9)</f>
        <v>0</v>
      </c>
      <c r="AM18" s="6"/>
      <c r="AN18" s="5"/>
      <c r="AQ18" s="12" t="n">
        <v>11</v>
      </c>
    </row>
    <row r="19" customFormat="false" ht="15.6" hidden="false" customHeight="false" outlineLevel="0" collapsed="false">
      <c r="A19" s="13" t="s">
        <v>38</v>
      </c>
      <c r="B19" s="14" t="s">
        <v>16</v>
      </c>
      <c r="C19" s="67" t="n">
        <v>1</v>
      </c>
      <c r="D19" s="56"/>
      <c r="E19" s="5"/>
      <c r="F19" s="6"/>
      <c r="G19" s="22" t="s">
        <v>35</v>
      </c>
      <c r="H19" s="23"/>
      <c r="I19" s="48" t="n">
        <f aca="false">IF(I8&gt;$C$32,0,-$C$37)</f>
        <v>-0</v>
      </c>
      <c r="J19" s="68" t="n">
        <f aca="false">IF(J8&gt;$C$32,0,$I$19*J9)</f>
        <v>-0</v>
      </c>
      <c r="K19" s="68" t="n">
        <f aca="false">IF(K8&gt;$C$32,0,$I$19*K9)</f>
        <v>-0</v>
      </c>
      <c r="L19" s="68" t="n">
        <f aca="false">IF(L8&gt;$C$32,0,$I$19*L9)</f>
        <v>-0</v>
      </c>
      <c r="M19" s="68" t="n">
        <f aca="false">IF(M8&gt;$C$32,0,$I$19*M9)</f>
        <v>-0</v>
      </c>
      <c r="N19" s="68" t="n">
        <f aca="false">IF(N8&gt;$C$32,0,$I$19*N9)</f>
        <v>-0</v>
      </c>
      <c r="O19" s="68" t="n">
        <f aca="false">IF(O8&gt;$C$32,0,$I$19*O9)</f>
        <v>-0</v>
      </c>
      <c r="P19" s="68" t="n">
        <f aca="false">IF(P8&gt;$C$32,0,$I$19*P9)</f>
        <v>-0</v>
      </c>
      <c r="Q19" s="68" t="n">
        <f aca="false">IF(Q8&gt;$C$32,0,$I$19*Q9)</f>
        <v>-0</v>
      </c>
      <c r="R19" s="68" t="n">
        <f aca="false">IF(R8&gt;$C$32,0,$I$19*R9)</f>
        <v>-0</v>
      </c>
      <c r="S19" s="69" t="n">
        <f aca="false">IF(S8&gt;$C$32,0,$I$19*S9)</f>
        <v>-0</v>
      </c>
      <c r="T19" s="69" t="n">
        <f aca="false">IF(T8&gt;$C$32,0,$I$19*T9)</f>
        <v>-0</v>
      </c>
      <c r="U19" s="69" t="n">
        <f aca="false">IF(U8&gt;$C$32,0,$I$19*U9)</f>
        <v>-0</v>
      </c>
      <c r="V19" s="69" t="n">
        <f aca="false">IF(V8&gt;$C$32,0,$I$19*V9)</f>
        <v>-0</v>
      </c>
      <c r="W19" s="69" t="n">
        <f aca="false">IF(W8&gt;$C$32,0,$I$19*W9)</f>
        <v>-0</v>
      </c>
      <c r="X19" s="69" t="n">
        <f aca="false">IF(X8&gt;$C$32,0,$I$19*X9)</f>
        <v>-0</v>
      </c>
      <c r="Y19" s="69" t="n">
        <f aca="false">IF(Y8&gt;$C$32,0,$I$19*Y9)</f>
        <v>-0</v>
      </c>
      <c r="Z19" s="69" t="n">
        <f aca="false">IF(Z8&gt;$C$32,0,$I$19*Z9)</f>
        <v>-0</v>
      </c>
      <c r="AA19" s="69" t="n">
        <f aca="false">IF(AA8&gt;$C$32,0,$I$19*AA9)</f>
        <v>-0</v>
      </c>
      <c r="AB19" s="69" t="n">
        <f aca="false">IF(AB8&gt;$C$32,0,$I$19*AB9)</f>
        <v>-0</v>
      </c>
      <c r="AC19" s="69" t="n">
        <f aca="false">IF(AC8&gt;$C$32,0,$I$19*AC9)</f>
        <v>0</v>
      </c>
      <c r="AD19" s="69" t="n">
        <f aca="false">IF(AD8&gt;$C$32,0,$I$19*AD9)</f>
        <v>0</v>
      </c>
      <c r="AE19" s="69" t="n">
        <f aca="false">IF(AE8&gt;$C$32,0,$I$19*AE9)</f>
        <v>0</v>
      </c>
      <c r="AF19" s="69" t="n">
        <f aca="false">IF(AF8&gt;$C$32,0,$I$19*AF9)</f>
        <v>0</v>
      </c>
      <c r="AG19" s="69" t="n">
        <f aca="false">IF(AG8&gt;$C$32,0,$I$19*AG9)</f>
        <v>0</v>
      </c>
      <c r="AH19" s="69" t="n">
        <f aca="false">IF(AH8&gt;$C$32,0,$I$19*AH9)</f>
        <v>0</v>
      </c>
      <c r="AI19" s="69" t="n">
        <f aca="false">IF(AI8&gt;$C$32,0,$I$19*AI9)</f>
        <v>0</v>
      </c>
      <c r="AJ19" s="69" t="n">
        <f aca="false">IF(AJ8&gt;$C$32,0,$I$19*AJ9)</f>
        <v>0</v>
      </c>
      <c r="AK19" s="69" t="n">
        <f aca="false">IF(AK8&gt;$C$32,0,$I$19*AK9)</f>
        <v>0</v>
      </c>
      <c r="AL19" s="66" t="n">
        <f aca="false">IF(AL8&gt;$C$32,0,$I$19*AL9)</f>
        <v>0</v>
      </c>
      <c r="AM19" s="6"/>
      <c r="AN19" s="5"/>
      <c r="AQ19" s="12" t="n">
        <v>12</v>
      </c>
    </row>
    <row r="20" customFormat="false" ht="15.6" hidden="false" customHeight="false" outlineLevel="0" collapsed="false">
      <c r="A20" s="13" t="s">
        <v>40</v>
      </c>
      <c r="B20" s="14"/>
      <c r="C20" s="63" t="n">
        <f aca="false">-C18*'ICAP Price&amp;Impact'!P38-C19*'ICAP Price&amp;Impact'!P19</f>
        <v>81834200.19</v>
      </c>
      <c r="D20" s="56"/>
      <c r="E20" s="5"/>
      <c r="F20" s="6"/>
      <c r="G20" s="22" t="s">
        <v>37</v>
      </c>
      <c r="H20" s="23"/>
      <c r="I20" s="48" t="n">
        <f aca="false">IF(I8&gt;$C$32,0,-$C$38)</f>
        <v>-0</v>
      </c>
      <c r="J20" s="48" t="n">
        <f aca="false">IF(J8&gt;$C$32,0,-$C$38)</f>
        <v>-0</v>
      </c>
      <c r="K20" s="48" t="n">
        <f aca="false">IF(K8&gt;$C$32,0,-$C$38)</f>
        <v>-0</v>
      </c>
      <c r="L20" s="48" t="n">
        <f aca="false">IF(L8&gt;$C$32,0,-$C$38)</f>
        <v>-0</v>
      </c>
      <c r="M20" s="48" t="n">
        <f aca="false">IF(M8&gt;$C$32,0,-$C$38)</f>
        <v>-0</v>
      </c>
      <c r="N20" s="48" t="n">
        <f aca="false">IF(N8&gt;$C$32,0,-$C$38)</f>
        <v>-0</v>
      </c>
      <c r="O20" s="48" t="n">
        <f aca="false">IF(O8&gt;$C$32,0,-$C$38)</f>
        <v>-0</v>
      </c>
      <c r="P20" s="48" t="n">
        <f aca="false">IF(P8&gt;$C$32,0,-$C$38)</f>
        <v>-0</v>
      </c>
      <c r="Q20" s="48" t="n">
        <f aca="false">IF(Q8&gt;$C$32,0,-$C$38)</f>
        <v>-0</v>
      </c>
      <c r="R20" s="48" t="n">
        <f aca="false">IF(R8&gt;$C$32,0,-$C$38)</f>
        <v>-0</v>
      </c>
      <c r="S20" s="70" t="n">
        <f aca="false">IF(S8&gt;$C$32,0,-$C$38)</f>
        <v>-0</v>
      </c>
      <c r="T20" s="70" t="n">
        <f aca="false">IF(T8&gt;$C$32,0,-$C$38)</f>
        <v>-0</v>
      </c>
      <c r="U20" s="70" t="n">
        <f aca="false">IF(U8&gt;$C$32,0,-$C$38)</f>
        <v>-0</v>
      </c>
      <c r="V20" s="70" t="n">
        <f aca="false">IF(V8&gt;$C$32,0,-$C$38)</f>
        <v>-0</v>
      </c>
      <c r="W20" s="70" t="n">
        <f aca="false">IF(W8&gt;$C$32,0,-$C$38)</f>
        <v>-0</v>
      </c>
      <c r="X20" s="70" t="n">
        <f aca="false">IF(X8&gt;$C$32,0,-$C$38)</f>
        <v>-0</v>
      </c>
      <c r="Y20" s="70" t="n">
        <f aca="false">IF(Y8&gt;$C$32,0,-$C$38)</f>
        <v>-0</v>
      </c>
      <c r="Z20" s="48" t="n">
        <f aca="false">IF(Z8&gt;$C$32,0,-$C$38)</f>
        <v>-0</v>
      </c>
      <c r="AA20" s="48" t="n">
        <f aca="false">IF(AA8&gt;$C$32,0,-$C$38)</f>
        <v>-0</v>
      </c>
      <c r="AB20" s="48" t="n">
        <f aca="false">IF(AB8&gt;$C$32,0,-$C$38)</f>
        <v>-0</v>
      </c>
      <c r="AC20" s="48" t="n">
        <f aca="false">IF(AC8&gt;$C$32,0,-$C$38)</f>
        <v>0</v>
      </c>
      <c r="AD20" s="48" t="n">
        <f aca="false">IF(AD8&gt;$C$32,0,-$C$38)</f>
        <v>0</v>
      </c>
      <c r="AE20" s="48" t="n">
        <f aca="false">IF(AE8&gt;$C$32,0,-$C$38)</f>
        <v>0</v>
      </c>
      <c r="AF20" s="48" t="n">
        <f aca="false">IF(AF8&gt;$C$32,0,-$C$38)</f>
        <v>0</v>
      </c>
      <c r="AG20" s="48" t="n">
        <f aca="false">IF(AG8&gt;$C$32,0,-$C$38)</f>
        <v>0</v>
      </c>
      <c r="AH20" s="48" t="n">
        <f aca="false">IF(AH8&gt;$C$32,0,-$C$38)</f>
        <v>0</v>
      </c>
      <c r="AI20" s="70" t="n">
        <f aca="false">IF(AI8&gt;$C$32,0,-$C$38)</f>
        <v>0</v>
      </c>
      <c r="AJ20" s="70" t="n">
        <f aca="false">IF(AJ8&gt;$C$32,0,-$C$38)</f>
        <v>0</v>
      </c>
      <c r="AK20" s="70" t="n">
        <f aca="false">IF(AK8&gt;$C$32,0,-$C$38)</f>
        <v>0</v>
      </c>
      <c r="AL20" s="66" t="n">
        <f aca="false">IF(AL8&gt;$C$32,0,-$C$38)</f>
        <v>0</v>
      </c>
      <c r="AM20" s="6"/>
      <c r="AN20" s="5"/>
      <c r="AQ20" s="12" t="n">
        <v>13</v>
      </c>
    </row>
    <row r="21" customFormat="false" ht="15.6" hidden="false" customHeight="false" outlineLevel="0" collapsed="false">
      <c r="A21" s="13" t="s">
        <v>42</v>
      </c>
      <c r="B21" s="78" t="s">
        <v>43</v>
      </c>
      <c r="C21" s="79" t="n">
        <v>5</v>
      </c>
      <c r="D21" s="56"/>
      <c r="E21" s="5"/>
      <c r="F21" s="6"/>
      <c r="G21" s="22" t="s">
        <v>39</v>
      </c>
      <c r="H21" s="23"/>
      <c r="I21" s="48" t="n">
        <f aca="false">IF(I8&gt;$C$32,0,-$C$39)</f>
        <v>-0</v>
      </c>
      <c r="J21" s="48" t="n">
        <f aca="false">IF(J8&gt;$C$32,0,-$C$39)</f>
        <v>-0</v>
      </c>
      <c r="K21" s="48" t="n">
        <f aca="false">IF(K8&gt;$C$32,0,-$C$39)</f>
        <v>-0</v>
      </c>
      <c r="L21" s="48" t="n">
        <f aca="false">IF(L8&gt;$C$32,0,-$C$39)</f>
        <v>-0</v>
      </c>
      <c r="M21" s="48" t="n">
        <f aca="false">IF(M8&gt;$C$32,0,-$C$39)</f>
        <v>-0</v>
      </c>
      <c r="N21" s="48" t="n">
        <f aca="false">IF(N8&gt;$C$32,0,-$C$39)</f>
        <v>-0</v>
      </c>
      <c r="O21" s="48" t="n">
        <f aca="false">IF(O8&gt;$C$32,0,-$C$39)</f>
        <v>-0</v>
      </c>
      <c r="P21" s="48" t="n">
        <f aca="false">IF(P8&gt;$C$32,0,-$C$39)</f>
        <v>-0</v>
      </c>
      <c r="Q21" s="48" t="n">
        <f aca="false">IF(Q8&gt;$C$32,0,-$C$39)</f>
        <v>-0</v>
      </c>
      <c r="R21" s="48" t="n">
        <f aca="false">IF(R8&gt;$C$32,0,-$C$39)</f>
        <v>-0</v>
      </c>
      <c r="S21" s="70" t="n">
        <f aca="false">IF(S8&gt;$C$32,0,-$C$39)</f>
        <v>-0</v>
      </c>
      <c r="T21" s="70" t="n">
        <f aca="false">IF(T8&gt;$C$32,0,-$C$39)</f>
        <v>-0</v>
      </c>
      <c r="U21" s="70" t="n">
        <f aca="false">IF(U8&gt;$C$32,0,-$C$39)</f>
        <v>-0</v>
      </c>
      <c r="V21" s="70" t="n">
        <f aca="false">IF(V8&gt;$C$32,0,-$C$39)</f>
        <v>-0</v>
      </c>
      <c r="W21" s="70" t="n">
        <f aca="false">IF(W8&gt;$C$32,0,-$C$39)</f>
        <v>-0</v>
      </c>
      <c r="X21" s="70" t="n">
        <f aca="false">IF(X8&gt;$C$32,0,-$C$39)</f>
        <v>-0</v>
      </c>
      <c r="Y21" s="70" t="n">
        <f aca="false">IF(Y8&gt;$C$32,0,-$C$39)</f>
        <v>-0</v>
      </c>
      <c r="Z21" s="48" t="n">
        <f aca="false">IF(Z8&gt;$C$32,0,-$C$39)</f>
        <v>-0</v>
      </c>
      <c r="AA21" s="48" t="n">
        <f aca="false">IF(AA8&gt;$C$32,0,-$C$39)</f>
        <v>-0</v>
      </c>
      <c r="AB21" s="48" t="n">
        <f aca="false">IF(AB8&gt;$C$32,0,-$C$39)</f>
        <v>-0</v>
      </c>
      <c r="AC21" s="48" t="n">
        <f aca="false">IF(AC8&gt;$C$32,0,-$C$39)</f>
        <v>0</v>
      </c>
      <c r="AD21" s="48" t="n">
        <f aca="false">IF(AD8&gt;$C$32,0,-$C$39)</f>
        <v>0</v>
      </c>
      <c r="AE21" s="48" t="n">
        <f aca="false">IF(AE8&gt;$C$32,0,-$C$39)</f>
        <v>0</v>
      </c>
      <c r="AF21" s="48" t="n">
        <f aca="false">IF(AF8&gt;$C$32,0,-$C$39)</f>
        <v>0</v>
      </c>
      <c r="AG21" s="48" t="n">
        <f aca="false">IF(AG8&gt;$C$32,0,-$C$39)</f>
        <v>0</v>
      </c>
      <c r="AH21" s="48" t="n">
        <f aca="false">IF(AH8&gt;$C$32,0,-$C$39)</f>
        <v>0</v>
      </c>
      <c r="AI21" s="70" t="n">
        <f aca="false">IF(AI8&gt;$C$32,0,-$C$39)</f>
        <v>0</v>
      </c>
      <c r="AJ21" s="70" t="n">
        <f aca="false">IF(AJ8&gt;$C$32,0,-$C$39)</f>
        <v>0</v>
      </c>
      <c r="AK21" s="70" t="n">
        <f aca="false">IF(AK8&gt;$C$32,0,-$C$39)</f>
        <v>0</v>
      </c>
      <c r="AL21" s="66" t="n">
        <f aca="false">IF(AL8&gt;$C$32,0,-$C$39)</f>
        <v>0</v>
      </c>
      <c r="AM21" s="6"/>
      <c r="AN21" s="5"/>
      <c r="AQ21" s="12" t="n">
        <v>14</v>
      </c>
    </row>
    <row r="22" customFormat="false" ht="16.2" hidden="false" customHeight="false" outlineLevel="0" collapsed="false">
      <c r="A22" s="13" t="s">
        <v>44</v>
      </c>
      <c r="B22" s="50"/>
      <c r="C22" s="81" t="n">
        <v>1</v>
      </c>
      <c r="D22" s="71"/>
      <c r="E22" s="5"/>
      <c r="F22" s="6"/>
      <c r="G22" s="72" t="s">
        <v>41</v>
      </c>
      <c r="H22" s="73"/>
      <c r="I22" s="74" t="n">
        <f aca="false">SUM(I18:I21)</f>
        <v>-3750000</v>
      </c>
      <c r="J22" s="75" t="n">
        <f aca="false">SUM(J18:J21)</f>
        <v>-3836250</v>
      </c>
      <c r="K22" s="75" t="n">
        <f aca="false">SUM(K18:K21)</f>
        <v>-3924483.75</v>
      </c>
      <c r="L22" s="75" t="n">
        <f aca="false">SUM(L18:L21)</f>
        <v>-4014746.87625</v>
      </c>
      <c r="M22" s="75" t="n">
        <f aca="false">SUM(M18:M21)</f>
        <v>-4107086.05440375</v>
      </c>
      <c r="N22" s="75" t="n">
        <f aca="false">SUM(N18:N21)</f>
        <v>-4201549.03365503</v>
      </c>
      <c r="O22" s="75" t="n">
        <f aca="false">SUM(O18:O21)</f>
        <v>-4298184.6614291</v>
      </c>
      <c r="P22" s="75" t="n">
        <f aca="false">SUM(P18:P21)</f>
        <v>-4397042.90864197</v>
      </c>
      <c r="Q22" s="75" t="n">
        <f aca="false">SUM(Q18:Q21)</f>
        <v>-4498174.89554073</v>
      </c>
      <c r="R22" s="75" t="n">
        <f aca="false">SUM(R18:R21)</f>
        <v>-4601632.91813817</v>
      </c>
      <c r="S22" s="76" t="n">
        <f aca="false">SUM(S18:S21)</f>
        <v>-4707470.47525535</v>
      </c>
      <c r="T22" s="76" t="n">
        <f aca="false">SUM(T18:T21)</f>
        <v>-4815742.29618622</v>
      </c>
      <c r="U22" s="76" t="n">
        <f aca="false">SUM(U18:U21)</f>
        <v>-4926504.3689985</v>
      </c>
      <c r="V22" s="76" t="n">
        <f aca="false">SUM(V18:V21)</f>
        <v>-5039813.96948547</v>
      </c>
      <c r="W22" s="76" t="n">
        <f aca="false">SUM(W18:W21)</f>
        <v>-5155729.69078363</v>
      </c>
      <c r="X22" s="76" t="n">
        <f aca="false">SUM(X18:X21)</f>
        <v>-5274311.47367166</v>
      </c>
      <c r="Y22" s="76" t="n">
        <f aca="false">SUM(Y18:Y21)</f>
        <v>-5395620.6375661</v>
      </c>
      <c r="Z22" s="75" t="n">
        <f aca="false">SUM(Z18:Z21)</f>
        <v>-5519719.91223012</v>
      </c>
      <c r="AA22" s="75" t="n">
        <f aca="false">SUM(AA18:AA21)</f>
        <v>-5646673.47021142</v>
      </c>
      <c r="AB22" s="75" t="n">
        <f aca="false">SUM(AB18:AB21)</f>
        <v>-5776546.96002628</v>
      </c>
      <c r="AC22" s="75" t="n">
        <f aca="false">SUM(AC18:AC21)</f>
        <v>0</v>
      </c>
      <c r="AD22" s="75" t="n">
        <f aca="false">SUM(AD18:AD21)</f>
        <v>0</v>
      </c>
      <c r="AE22" s="75" t="n">
        <f aca="false">SUM(AE18:AE21)</f>
        <v>0</v>
      </c>
      <c r="AF22" s="75" t="n">
        <f aca="false">SUM(AF18:AF21)</f>
        <v>0</v>
      </c>
      <c r="AG22" s="75" t="n">
        <f aca="false">SUM(AG18:AG21)</f>
        <v>0</v>
      </c>
      <c r="AH22" s="75" t="n">
        <f aca="false">SUM(AH18:AH21)</f>
        <v>0</v>
      </c>
      <c r="AI22" s="76" t="n">
        <f aca="false">SUM(AI18:AI21)</f>
        <v>0</v>
      </c>
      <c r="AJ22" s="76" t="n">
        <f aca="false">SUM(AJ18:AJ21)</f>
        <v>0</v>
      </c>
      <c r="AK22" s="76" t="n">
        <f aca="false">SUM(AK18:AK21)</f>
        <v>0</v>
      </c>
      <c r="AL22" s="77" t="n">
        <f aca="false">SUM(AL18:AL21)</f>
        <v>0</v>
      </c>
      <c r="AM22" s="6"/>
      <c r="AN22" s="5"/>
      <c r="AQ22" s="12" t="n">
        <v>15</v>
      </c>
    </row>
    <row r="23" customFormat="false" ht="16.2" hidden="false" customHeight="false" outlineLevel="0" collapsed="false">
      <c r="A23" s="13" t="s">
        <v>46</v>
      </c>
      <c r="B23" s="14"/>
      <c r="C23" s="83" t="s">
        <v>47</v>
      </c>
      <c r="D23" s="71"/>
      <c r="E23" s="5"/>
      <c r="F23" s="6"/>
      <c r="G23" s="80"/>
      <c r="H23" s="30"/>
      <c r="I23" s="59"/>
      <c r="J23" s="30"/>
      <c r="K23" s="30"/>
      <c r="L23" s="30"/>
      <c r="M23" s="30"/>
      <c r="N23" s="30"/>
      <c r="O23" s="30"/>
      <c r="P23" s="30"/>
      <c r="Q23" s="30"/>
      <c r="R23" s="30"/>
      <c r="S23" s="60"/>
      <c r="T23" s="60"/>
      <c r="U23" s="60"/>
      <c r="V23" s="60"/>
      <c r="W23" s="60"/>
      <c r="X23" s="60"/>
      <c r="Y23" s="60"/>
      <c r="Z23" s="30"/>
      <c r="AA23" s="30"/>
      <c r="AB23" s="30"/>
      <c r="AC23" s="30"/>
      <c r="AD23" s="30"/>
      <c r="AE23" s="30"/>
      <c r="AF23" s="30"/>
      <c r="AG23" s="30"/>
      <c r="AH23" s="30"/>
      <c r="AI23" s="60"/>
      <c r="AJ23" s="60"/>
      <c r="AK23" s="60"/>
      <c r="AL23" s="62"/>
      <c r="AM23" s="6"/>
      <c r="AN23" s="5"/>
      <c r="AQ23" s="12" t="n">
        <v>16</v>
      </c>
    </row>
    <row r="24" customFormat="false" ht="15.6" hidden="false" customHeight="false" outlineLevel="0" collapsed="false">
      <c r="A24" s="13" t="s">
        <v>96</v>
      </c>
      <c r="B24" s="14"/>
      <c r="C24" s="83" t="s">
        <v>47</v>
      </c>
      <c r="D24" s="71"/>
      <c r="E24" s="5"/>
      <c r="F24" s="6"/>
      <c r="G24" s="22" t="s">
        <v>45</v>
      </c>
      <c r="H24" s="23"/>
      <c r="I24" s="44" t="n">
        <f aca="false">I16+I22</f>
        <v>13820922.5</v>
      </c>
      <c r="J24" s="64" t="n">
        <f aca="false">J16+J22</f>
        <v>14153686.162935</v>
      </c>
      <c r="K24" s="64" t="n">
        <f aca="false">K16+K22</f>
        <v>14494510.0175042</v>
      </c>
      <c r="L24" s="64" t="n">
        <f aca="false">L16+L22</f>
        <v>14843590.5118718</v>
      </c>
      <c r="M24" s="64" t="n">
        <f aca="false">M16+M22</f>
        <v>15201128.9124307</v>
      </c>
      <c r="N24" s="64" t="n">
        <f aca="false">N16+N22</f>
        <v>15567331.4227252</v>
      </c>
      <c r="O24" s="64" t="n">
        <f aca="false">O16+O22</f>
        <v>15930756.4400542</v>
      </c>
      <c r="P24" s="64" t="n">
        <f aca="false">P16+P22</f>
        <v>16302677.6399868</v>
      </c>
      <c r="Q24" s="64" t="n">
        <f aca="false">Q16+Q22</f>
        <v>16683293.9465077</v>
      </c>
      <c r="R24" s="64" t="n">
        <f aca="false">R16+R22</f>
        <v>17072808.9486054</v>
      </c>
      <c r="S24" s="65" t="n">
        <f aca="false">S16+S22</f>
        <v>17471431.0098617</v>
      </c>
      <c r="T24" s="64" t="n">
        <f aca="false">T16+T22</f>
        <v>17879373.3806192</v>
      </c>
      <c r="U24" s="64" t="n">
        <f aca="false">U16+U22</f>
        <v>18296854.3127899</v>
      </c>
      <c r="V24" s="64" t="n">
        <f aca="false">V16+V22</f>
        <v>18724097.1773655</v>
      </c>
      <c r="W24" s="64" t="n">
        <f aca="false">W16+W22</f>
        <v>19161330.5846935</v>
      </c>
      <c r="X24" s="64" t="n">
        <f aca="false">X16+X22</f>
        <v>19608788.5075847</v>
      </c>
      <c r="Y24" s="64" t="n">
        <f aca="false">Y16+Y22</f>
        <v>20066710.4073191</v>
      </c>
      <c r="Z24" s="64" t="n">
        <f aca="false">Z16+Z22</f>
        <v>20535341.3626174</v>
      </c>
      <c r="AA24" s="64" t="n">
        <f aca="false">AA16+AA22</f>
        <v>21014932.2016492</v>
      </c>
      <c r="AB24" s="64" t="n">
        <f aca="false">AB16+AB22</f>
        <v>21505739.6371491</v>
      </c>
      <c r="AC24" s="64" t="n">
        <f aca="false">AC16+AC22</f>
        <v>0</v>
      </c>
      <c r="AD24" s="64" t="n">
        <f aca="false">AD16+AD22</f>
        <v>0</v>
      </c>
      <c r="AE24" s="64" t="n">
        <f aca="false">AE16+AE22</f>
        <v>0</v>
      </c>
      <c r="AF24" s="64" t="n">
        <f aca="false">AF16+AF22</f>
        <v>0</v>
      </c>
      <c r="AG24" s="64" t="n">
        <f aca="false">AG16+AG22</f>
        <v>0</v>
      </c>
      <c r="AH24" s="64" t="n">
        <f aca="false">AH16+AH22</f>
        <v>0</v>
      </c>
      <c r="AI24" s="65" t="n">
        <f aca="false">AI16+AI22</f>
        <v>0</v>
      </c>
      <c r="AJ24" s="64" t="n">
        <f aca="false">AJ16+AJ22</f>
        <v>0</v>
      </c>
      <c r="AK24" s="64" t="n">
        <f aca="false">AK16+AK22</f>
        <v>0</v>
      </c>
      <c r="AL24" s="82" t="n">
        <f aca="false">AL16+AL22</f>
        <v>0</v>
      </c>
      <c r="AM24" s="6"/>
      <c r="AN24" s="5"/>
      <c r="AQ24" s="12" t="n">
        <v>17</v>
      </c>
    </row>
    <row r="25" customFormat="false" ht="15.6" hidden="false" customHeight="false" outlineLevel="0" collapsed="false">
      <c r="A25" s="35" t="s">
        <v>49</v>
      </c>
      <c r="B25" s="36"/>
      <c r="C25" s="37"/>
      <c r="D25" s="71"/>
      <c r="E25" s="5"/>
      <c r="F25" s="6"/>
      <c r="G25" s="22" t="s">
        <v>48</v>
      </c>
      <c r="H25" s="23"/>
      <c r="I25" s="48" t="n">
        <f aca="false">I49</f>
        <v>-10068750</v>
      </c>
      <c r="J25" s="84" t="n">
        <f aca="false">J49</f>
        <v>-9775959.66811318</v>
      </c>
      <c r="K25" s="84" t="n">
        <f aca="false">K49</f>
        <v>-9467446.49540404</v>
      </c>
      <c r="L25" s="84" t="n">
        <f aca="false">L49</f>
        <v>-9142366.16532042</v>
      </c>
      <c r="M25" s="84" t="n">
        <f aca="false">M49</f>
        <v>-8799829.02151131</v>
      </c>
      <c r="N25" s="84" t="n">
        <f aca="false">N49</f>
        <v>-8438897.63307965</v>
      </c>
      <c r="O25" s="84" t="n">
        <f aca="false">O49</f>
        <v>-8058584.22908921</v>
      </c>
      <c r="P25" s="84" t="n">
        <f aca="false">P49</f>
        <v>-7657847.99530448</v>
      </c>
      <c r="Q25" s="84" t="n">
        <f aca="false">Q49</f>
        <v>-7235592.22576552</v>
      </c>
      <c r="R25" s="84" t="n">
        <f aca="false">R49</f>
        <v>-6790661.32140231</v>
      </c>
      <c r="S25" s="85" t="n">
        <f aca="false">S49</f>
        <v>-6321837.62747479</v>
      </c>
      <c r="T25" s="84" t="n">
        <f aca="false">T49</f>
        <v>-5827838.10118337</v>
      </c>
      <c r="U25" s="84" t="n">
        <f aca="false">U49</f>
        <v>-5307310.8003301</v>
      </c>
      <c r="V25" s="84" t="n">
        <f aca="false">V49</f>
        <v>-4758831.18342101</v>
      </c>
      <c r="W25" s="84" t="n">
        <f aca="false">W49</f>
        <v>-4180898.2110839</v>
      </c>
      <c r="X25" s="84" t="n">
        <f aca="false">X49</f>
        <v>-3571930.23813229</v>
      </c>
      <c r="Y25" s="84" t="n">
        <f aca="false">Y49</f>
        <v>-2930260.68503317</v>
      </c>
      <c r="Z25" s="84" t="n">
        <f aca="false">Z49</f>
        <v>-2254133.47693264</v>
      </c>
      <c r="AA25" s="84" t="n">
        <f aca="false">AA49</f>
        <v>-1541698.2377571</v>
      </c>
      <c r="AB25" s="84" t="n">
        <f aca="false">AB49</f>
        <v>-791005.226237842</v>
      </c>
      <c r="AC25" s="84" t="n">
        <f aca="false">AC49</f>
        <v>0</v>
      </c>
      <c r="AD25" s="84" t="n">
        <f aca="false">AD49</f>
        <v>0</v>
      </c>
      <c r="AE25" s="84" t="n">
        <f aca="false">AE49</f>
        <v>0</v>
      </c>
      <c r="AF25" s="84" t="n">
        <f aca="false">AF49</f>
        <v>0</v>
      </c>
      <c r="AG25" s="84" t="n">
        <f aca="false">AG49</f>
        <v>0</v>
      </c>
      <c r="AH25" s="84" t="n">
        <f aca="false">AH49</f>
        <v>0</v>
      </c>
      <c r="AI25" s="85" t="n">
        <f aca="false">AI49</f>
        <v>0</v>
      </c>
      <c r="AJ25" s="84" t="n">
        <f aca="false">AJ49</f>
        <v>0</v>
      </c>
      <c r="AK25" s="84" t="n">
        <f aca="false">AK49</f>
        <v>0</v>
      </c>
      <c r="AL25" s="86" t="n">
        <f aca="false">AL49</f>
        <v>0</v>
      </c>
      <c r="AM25" s="6"/>
      <c r="AN25" s="5"/>
      <c r="AQ25" s="12" t="n">
        <v>18</v>
      </c>
    </row>
    <row r="26" customFormat="false" ht="15.6" hidden="false" customHeight="false" outlineLevel="0" collapsed="false">
      <c r="A26" s="13" t="s">
        <v>51</v>
      </c>
      <c r="B26" s="14"/>
      <c r="C26" s="88" t="n">
        <v>0.5</v>
      </c>
      <c r="D26" s="87"/>
      <c r="E26" s="5"/>
      <c r="F26" s="6"/>
      <c r="G26" s="46" t="s">
        <v>50</v>
      </c>
      <c r="H26" s="47"/>
      <c r="I26" s="48" t="n">
        <f aca="false">I44</f>
        <v>-75000000</v>
      </c>
      <c r="J26" s="84" t="n">
        <f aca="false">J44</f>
        <v>-120000000</v>
      </c>
      <c r="K26" s="84" t="n">
        <f aca="false">K44</f>
        <v>-72000000</v>
      </c>
      <c r="L26" s="84" t="n">
        <f aca="false">L44</f>
        <v>-43200000</v>
      </c>
      <c r="M26" s="84" t="n">
        <f aca="false">M44</f>
        <v>-43200000</v>
      </c>
      <c r="N26" s="84" t="n">
        <f aca="false">N44</f>
        <v>-21600000</v>
      </c>
      <c r="O26" s="84" t="n">
        <f aca="false">O44</f>
        <v>-0</v>
      </c>
      <c r="P26" s="84" t="n">
        <f aca="false">P44</f>
        <v>-0</v>
      </c>
      <c r="Q26" s="84" t="n">
        <f aca="false">Q44</f>
        <v>-0</v>
      </c>
      <c r="R26" s="84" t="n">
        <f aca="false">R44</f>
        <v>-0</v>
      </c>
      <c r="S26" s="85" t="n">
        <f aca="false">S44</f>
        <v>-0</v>
      </c>
      <c r="T26" s="84" t="n">
        <f aca="false">T44</f>
        <v>-0</v>
      </c>
      <c r="U26" s="84" t="n">
        <f aca="false">U44</f>
        <v>-0</v>
      </c>
      <c r="V26" s="84" t="n">
        <f aca="false">V44</f>
        <v>-0</v>
      </c>
      <c r="W26" s="84" t="n">
        <f aca="false">W44</f>
        <v>-0</v>
      </c>
      <c r="X26" s="84" t="n">
        <f aca="false">X44</f>
        <v>-0</v>
      </c>
      <c r="Y26" s="84" t="n">
        <f aca="false">Y44</f>
        <v>-0</v>
      </c>
      <c r="Z26" s="84" t="n">
        <f aca="false">Z44</f>
        <v>-0</v>
      </c>
      <c r="AA26" s="84" t="n">
        <f aca="false">AA44</f>
        <v>-0</v>
      </c>
      <c r="AB26" s="84" t="n">
        <f aca="false">AB44</f>
        <v>-0</v>
      </c>
      <c r="AC26" s="84" t="n">
        <f aca="false">AC44</f>
        <v>-0</v>
      </c>
      <c r="AD26" s="84" t="n">
        <f aca="false">AD44</f>
        <v>-0</v>
      </c>
      <c r="AE26" s="84" t="n">
        <f aca="false">AE44</f>
        <v>-0</v>
      </c>
      <c r="AF26" s="84" t="n">
        <f aca="false">AF44</f>
        <v>-0</v>
      </c>
      <c r="AG26" s="84" t="n">
        <f aca="false">AG44</f>
        <v>-0</v>
      </c>
      <c r="AH26" s="84" t="n">
        <f aca="false">AH44</f>
        <v>-0</v>
      </c>
      <c r="AI26" s="85" t="n">
        <f aca="false">AI44</f>
        <v>-0</v>
      </c>
      <c r="AJ26" s="84" t="n">
        <f aca="false">AJ44</f>
        <v>-0</v>
      </c>
      <c r="AK26" s="84" t="n">
        <f aca="false">AK44</f>
        <v>-0</v>
      </c>
      <c r="AL26" s="86" t="n">
        <f aca="false">AL44</f>
        <v>-0</v>
      </c>
      <c r="AM26" s="6"/>
      <c r="AN26" s="5"/>
      <c r="AQ26" s="12" t="n">
        <v>19</v>
      </c>
    </row>
    <row r="27" customFormat="false" ht="16.2" hidden="false" customHeight="false" outlineLevel="0" collapsed="false">
      <c r="A27" s="13" t="s">
        <v>53</v>
      </c>
      <c r="B27" s="92"/>
      <c r="C27" s="93" t="n">
        <f aca="false">1-C26</f>
        <v>0.5</v>
      </c>
      <c r="E27" s="5"/>
      <c r="F27" s="6"/>
      <c r="G27" s="52" t="s">
        <v>52</v>
      </c>
      <c r="H27" s="53"/>
      <c r="I27" s="54" t="n">
        <f aca="false">SUM(I24:I26)</f>
        <v>-71247827.5</v>
      </c>
      <c r="J27" s="89" t="n">
        <f aca="false">SUM(J24:J26)</f>
        <v>-115622273.505178</v>
      </c>
      <c r="K27" s="89" t="n">
        <f aca="false">SUM(K24:K26)</f>
        <v>-66972936.4778999</v>
      </c>
      <c r="L27" s="89" t="n">
        <f aca="false">SUM(L24:L26)</f>
        <v>-37498775.6534486</v>
      </c>
      <c r="M27" s="89" t="n">
        <f aca="false">SUM(M24:M26)</f>
        <v>-36798700.1090806</v>
      </c>
      <c r="N27" s="89" t="n">
        <f aca="false">SUM(N24:N26)</f>
        <v>-14471566.2103544</v>
      </c>
      <c r="O27" s="89" t="n">
        <f aca="false">SUM(O24:O26)</f>
        <v>7872172.21096494</v>
      </c>
      <c r="P27" s="89" t="n">
        <f aca="false">SUM(P24:P26)</f>
        <v>8644829.64468231</v>
      </c>
      <c r="Q27" s="89" t="n">
        <f aca="false">SUM(Q24:Q26)</f>
        <v>9447701.72074217</v>
      </c>
      <c r="R27" s="89" t="n">
        <f aca="false">SUM(R24:R26)</f>
        <v>10282147.6272031</v>
      </c>
      <c r="S27" s="90" t="n">
        <f aca="false">SUM(S24:S26)</f>
        <v>11149593.3823869</v>
      </c>
      <c r="T27" s="89" t="n">
        <f aca="false">SUM(T24:T26)</f>
        <v>12051535.2794358</v>
      </c>
      <c r="U27" s="89" t="n">
        <f aca="false">SUM(U24:U26)</f>
        <v>12989543.5124598</v>
      </c>
      <c r="V27" s="89" t="n">
        <f aca="false">SUM(V24:V26)</f>
        <v>13965265.9939445</v>
      </c>
      <c r="W27" s="89" t="n">
        <f aca="false">SUM(W24:W26)</f>
        <v>14980432.3736096</v>
      </c>
      <c r="X27" s="89" t="n">
        <f aca="false">SUM(X24:X26)</f>
        <v>16036858.2694524</v>
      </c>
      <c r="Y27" s="89" t="n">
        <f aca="false">SUM(Y24:Y26)</f>
        <v>17136449.722286</v>
      </c>
      <c r="Z27" s="89" t="n">
        <f aca="false">SUM(Z24:Z26)</f>
        <v>18281207.8856848</v>
      </c>
      <c r="AA27" s="89" t="n">
        <f aca="false">SUM(AA24:AA26)</f>
        <v>19473233.9638921</v>
      </c>
      <c r="AB27" s="89" t="n">
        <f aca="false">SUM(AB24:AB26)</f>
        <v>20714734.4109112</v>
      </c>
      <c r="AC27" s="89" t="n">
        <f aca="false">SUM(AC24:AC26)</f>
        <v>0</v>
      </c>
      <c r="AD27" s="89" t="n">
        <f aca="false">SUM(AD24:AD26)</f>
        <v>0</v>
      </c>
      <c r="AE27" s="89" t="n">
        <f aca="false">SUM(AE24:AE26)</f>
        <v>0</v>
      </c>
      <c r="AF27" s="89" t="n">
        <f aca="false">SUM(AF24:AF26)</f>
        <v>0</v>
      </c>
      <c r="AG27" s="89" t="n">
        <f aca="false">SUM(AG24:AG26)</f>
        <v>0</v>
      </c>
      <c r="AH27" s="89" t="n">
        <f aca="false">SUM(AH24:AH26)</f>
        <v>0</v>
      </c>
      <c r="AI27" s="90" t="n">
        <f aca="false">SUM(AI24:AI26)</f>
        <v>0</v>
      </c>
      <c r="AJ27" s="89" t="n">
        <f aca="false">SUM(AJ24:AJ26)</f>
        <v>0</v>
      </c>
      <c r="AK27" s="89" t="n">
        <f aca="false">SUM(AK24:AK26)</f>
        <v>0</v>
      </c>
      <c r="AL27" s="91" t="n">
        <f aca="false">SUM(AL24:AL26)</f>
        <v>0</v>
      </c>
      <c r="AM27" s="6"/>
      <c r="AN27" s="5"/>
      <c r="AQ27" s="12" t="n">
        <v>20</v>
      </c>
    </row>
    <row r="28" customFormat="false" ht="16.2" hidden="false" customHeight="false" outlineLevel="0" collapsed="false">
      <c r="A28" s="13" t="s">
        <v>54</v>
      </c>
      <c r="B28" s="14"/>
      <c r="C28" s="94" t="n">
        <v>0.0537</v>
      </c>
      <c r="D28" s="27"/>
      <c r="E28" s="5"/>
      <c r="F28" s="6"/>
      <c r="G28" s="80"/>
      <c r="H28" s="30"/>
      <c r="I28" s="59"/>
      <c r="J28" s="30"/>
      <c r="K28" s="30"/>
      <c r="L28" s="30"/>
      <c r="M28" s="30"/>
      <c r="N28" s="30"/>
      <c r="O28" s="30"/>
      <c r="P28" s="30"/>
      <c r="Q28" s="30"/>
      <c r="R28" s="30"/>
      <c r="S28" s="60"/>
      <c r="T28" s="30"/>
      <c r="U28" s="30"/>
      <c r="V28" s="30"/>
      <c r="W28" s="60"/>
      <c r="X28" s="60"/>
      <c r="Y28" s="60"/>
      <c r="Z28" s="30"/>
      <c r="AA28" s="30"/>
      <c r="AB28" s="30"/>
      <c r="AC28" s="30"/>
      <c r="AD28" s="30"/>
      <c r="AE28" s="30"/>
      <c r="AF28" s="30"/>
      <c r="AG28" s="30"/>
      <c r="AH28" s="30"/>
      <c r="AI28" s="60"/>
      <c r="AJ28" s="30"/>
      <c r="AK28" s="30"/>
      <c r="AL28" s="31"/>
      <c r="AM28" s="6"/>
      <c r="AN28" s="5"/>
      <c r="AQ28" s="12" t="n">
        <v>21</v>
      </c>
    </row>
    <row r="29" customFormat="false" ht="15.6" hidden="false" customHeight="false" outlineLevel="0" collapsed="false">
      <c r="A29" s="13" t="s">
        <v>56</v>
      </c>
      <c r="B29" s="14"/>
      <c r="C29" s="94" t="n">
        <v>0.0893</v>
      </c>
      <c r="D29" s="27"/>
      <c r="E29" s="5"/>
      <c r="F29" s="6"/>
      <c r="G29" s="95" t="s">
        <v>97</v>
      </c>
      <c r="H29" s="30"/>
      <c r="I29" s="48" t="n">
        <f aca="false">IF($C$24="NO",0,C8*30%)</f>
        <v>11250000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9" t="n">
        <v>0</v>
      </c>
      <c r="AM29" s="6"/>
      <c r="AN29" s="5"/>
      <c r="AQ29" s="12" t="n">
        <v>22</v>
      </c>
    </row>
    <row r="30" customFormat="false" ht="15.6" hidden="false" customHeight="false" outlineLevel="0" collapsed="false">
      <c r="A30" s="13" t="s">
        <v>58</v>
      </c>
      <c r="B30" s="14"/>
      <c r="C30" s="94" t="n">
        <v>0.023</v>
      </c>
      <c r="D30" s="27"/>
      <c r="E30" s="5"/>
      <c r="F30" s="6"/>
      <c r="G30" s="95" t="s">
        <v>57</v>
      </c>
      <c r="H30" s="97"/>
      <c r="I30" s="27" t="n">
        <f aca="false">-MAX(MAX(I27*$C$31,0),0)</f>
        <v>-0</v>
      </c>
      <c r="J30" s="27" t="n">
        <f aca="false">-MAX(MAX(J27*$C$31,0),0)</f>
        <v>-0</v>
      </c>
      <c r="K30" s="27" t="n">
        <f aca="false">-MAX(MAX(K27*$C$31,0),0)</f>
        <v>-0</v>
      </c>
      <c r="L30" s="27" t="n">
        <f aca="false">-MAX(MAX(L27*$C$31,0),0)</f>
        <v>-0</v>
      </c>
      <c r="M30" s="27" t="n">
        <f aca="false">-MAX(MAX(M27*$C$31,0),0)</f>
        <v>-0</v>
      </c>
      <c r="N30" s="27" t="n">
        <f aca="false">-MAX(MAX(N27*$C$31,0),0)</f>
        <v>-0</v>
      </c>
      <c r="O30" s="27" t="n">
        <f aca="false">-MAX(MAX(O27*$C$31,0),0)</f>
        <v>-3118954.62998431</v>
      </c>
      <c r="P30" s="27" t="n">
        <f aca="false">-MAX(MAX(P27*$C$31,0),0)</f>
        <v>-3425081.50522313</v>
      </c>
      <c r="Q30" s="27" t="n">
        <f aca="false">-MAX(MAX(Q27*$C$31,0),0)</f>
        <v>-3743179.42175805</v>
      </c>
      <c r="R30" s="27" t="n">
        <f aca="false">-MAX(MAX(R27*$C$31,0),0)</f>
        <v>-4073786.88989788</v>
      </c>
      <c r="S30" s="27" t="n">
        <f aca="false">-MAX(MAX(S27*$C$31,0),0)</f>
        <v>-4417468.89810168</v>
      </c>
      <c r="T30" s="27" t="n">
        <f aca="false">-MAX(MAX(T27*$C$31,0),0)</f>
        <v>-4774818.27771246</v>
      </c>
      <c r="U30" s="27" t="n">
        <f aca="false">-MAX(MAX(U27*$C$31,0),0)</f>
        <v>-5146457.13963658</v>
      </c>
      <c r="V30" s="27" t="n">
        <f aca="false">-MAX(MAX(V27*$C$31,0),0)</f>
        <v>-5533038.38680082</v>
      </c>
      <c r="W30" s="27" t="n">
        <f aca="false">-MAX(MAX(W27*$C$31,0),0)</f>
        <v>-5935247.30642411</v>
      </c>
      <c r="X30" s="27" t="n">
        <f aca="false">-MAX(MAX(X27*$C$31,0),0)</f>
        <v>-6353803.24635705</v>
      </c>
      <c r="Y30" s="27" t="n">
        <f aca="false">-MAX(MAX(Y27*$C$31,0),0)</f>
        <v>-6789461.3799697</v>
      </c>
      <c r="Z30" s="27" t="n">
        <f aca="false">-MAX(MAX(Z27*$C$31,0),0)</f>
        <v>-7243014.56430831</v>
      </c>
      <c r="AA30" s="27" t="n">
        <f aca="false">-MAX(MAX(AA27*$C$31,0),0)</f>
        <v>-7715295.29649404</v>
      </c>
      <c r="AB30" s="27" t="n">
        <f aca="false">-MAX(MAX(AB27*$C$31,0),0)</f>
        <v>-8207177.77360303</v>
      </c>
      <c r="AC30" s="27" t="n">
        <f aca="false">-MAX(MAX(AC27*$C$31,0),0)</f>
        <v>-0</v>
      </c>
      <c r="AD30" s="27" t="n">
        <f aca="false">-MAX(MAX(AD27*$C$31,0),0)</f>
        <v>-0</v>
      </c>
      <c r="AE30" s="27" t="n">
        <f aca="false">-MAX(MAX(AE27*$C$31,0),0)</f>
        <v>-0</v>
      </c>
      <c r="AF30" s="27" t="n">
        <f aca="false">-MAX(MAX(AF27*$C$31,0),0)</f>
        <v>-0</v>
      </c>
      <c r="AG30" s="27" t="n">
        <f aca="false">-MAX(MAX(AG27*$C$31,0),0)</f>
        <v>-0</v>
      </c>
      <c r="AH30" s="27" t="n">
        <f aca="false">-MAX(MAX(AH27*$C$31,0),0)</f>
        <v>-0</v>
      </c>
      <c r="AI30" s="27" t="n">
        <f aca="false">-MAX(MAX(AI27*$C$31,0),0)</f>
        <v>-0</v>
      </c>
      <c r="AJ30" s="27" t="n">
        <f aca="false">-MAX(MAX(AJ27*$C$31,0),0)</f>
        <v>-0</v>
      </c>
      <c r="AK30" s="27" t="n">
        <f aca="false">-MAX(MAX(AK27*$C$31,0),0)</f>
        <v>-0</v>
      </c>
      <c r="AL30" s="98" t="n">
        <f aca="false">-MAX(MAX(AL27*$C$31,0),0)</f>
        <v>-0</v>
      </c>
      <c r="AM30" s="6"/>
      <c r="AN30" s="5"/>
      <c r="AQ30" s="12" t="n">
        <v>23</v>
      </c>
    </row>
    <row r="31" customFormat="false" ht="15.6" hidden="false" customHeight="false" outlineLevel="0" collapsed="false">
      <c r="A31" s="13" t="s">
        <v>60</v>
      </c>
      <c r="B31" s="14"/>
      <c r="C31" s="94" t="n">
        <v>0.3962</v>
      </c>
      <c r="D31" s="96"/>
      <c r="E31" s="5"/>
      <c r="F31" s="6"/>
      <c r="G31" s="80" t="s">
        <v>63</v>
      </c>
      <c r="H31" s="30"/>
      <c r="I31" s="48" t="n">
        <f aca="false">I50</f>
        <v>-5452333.92712882</v>
      </c>
      <c r="J31" s="84" t="n">
        <f aca="false">J50</f>
        <v>-5745124.25901564</v>
      </c>
      <c r="K31" s="84" t="n">
        <f aca="false">K50</f>
        <v>-6053637.43172478</v>
      </c>
      <c r="L31" s="84" t="n">
        <f aca="false">L50</f>
        <v>-6378717.7618084</v>
      </c>
      <c r="M31" s="84" t="n">
        <f aca="false">M50</f>
        <v>-6721254.90561751</v>
      </c>
      <c r="N31" s="84" t="n">
        <f aca="false">N50</f>
        <v>-7082186.29404917</v>
      </c>
      <c r="O31" s="84" t="n">
        <f aca="false">O50</f>
        <v>-7462499.69803961</v>
      </c>
      <c r="P31" s="84" t="n">
        <f aca="false">P50</f>
        <v>-7863235.93182434</v>
      </c>
      <c r="Q31" s="84" t="n">
        <f aca="false">Q50</f>
        <v>-8285491.70136331</v>
      </c>
      <c r="R31" s="84" t="n">
        <f aca="false">R50</f>
        <v>-8730422.60572651</v>
      </c>
      <c r="S31" s="85" t="n">
        <f aca="false">S50</f>
        <v>-9199246.29965403</v>
      </c>
      <c r="T31" s="84" t="n">
        <f aca="false">T50</f>
        <v>-9693245.82594545</v>
      </c>
      <c r="U31" s="84" t="n">
        <f aca="false">U50</f>
        <v>-10213773.1267987</v>
      </c>
      <c r="V31" s="84" t="n">
        <f aca="false">V50</f>
        <v>-10762252.7437078</v>
      </c>
      <c r="W31" s="85" t="n">
        <f aca="false">W50</f>
        <v>-11340185.7160449</v>
      </c>
      <c r="X31" s="85" t="n">
        <f aca="false">X50</f>
        <v>-11949153.6889965</v>
      </c>
      <c r="Y31" s="85" t="n">
        <f aca="false">Y50</f>
        <v>-12590823.2420956</v>
      </c>
      <c r="Z31" s="84" t="n">
        <f aca="false">Z50</f>
        <v>-13266950.4501962</v>
      </c>
      <c r="AA31" s="84" t="n">
        <f aca="false">AA50</f>
        <v>-13979385.6893717</v>
      </c>
      <c r="AB31" s="84" t="n">
        <f aca="false">AB50</f>
        <v>-14730078.700891</v>
      </c>
      <c r="AC31" s="84" t="n">
        <f aca="false">AC50</f>
        <v>0</v>
      </c>
      <c r="AD31" s="84" t="n">
        <f aca="false">AD50</f>
        <v>0</v>
      </c>
      <c r="AE31" s="84" t="n">
        <f aca="false">AE50</f>
        <v>0</v>
      </c>
      <c r="AF31" s="84" t="n">
        <f aca="false">AF50</f>
        <v>0</v>
      </c>
      <c r="AG31" s="84" t="n">
        <f aca="false">AG50</f>
        <v>0</v>
      </c>
      <c r="AH31" s="84" t="n">
        <f aca="false">AH50</f>
        <v>0</v>
      </c>
      <c r="AI31" s="85" t="n">
        <f aca="false">AI50</f>
        <v>0</v>
      </c>
      <c r="AJ31" s="84" t="n">
        <f aca="false">AJ50</f>
        <v>0</v>
      </c>
      <c r="AK31" s="84" t="n">
        <f aca="false">AK50</f>
        <v>0</v>
      </c>
      <c r="AL31" s="86" t="n">
        <f aca="false">AL50</f>
        <v>0</v>
      </c>
      <c r="AM31" s="6"/>
      <c r="AN31" s="5"/>
      <c r="AQ31" s="12" t="n">
        <v>24</v>
      </c>
    </row>
    <row r="32" customFormat="false" ht="16.2" hidden="false" customHeight="false" outlineLevel="0" collapsed="false">
      <c r="A32" s="13" t="s">
        <v>64</v>
      </c>
      <c r="B32" s="14"/>
      <c r="C32" s="99" t="n">
        <v>20</v>
      </c>
      <c r="D32" s="96"/>
      <c r="E32" s="5"/>
      <c r="F32" s="6"/>
      <c r="G32" s="100" t="s">
        <v>65</v>
      </c>
      <c r="H32" s="101"/>
      <c r="I32" s="102" t="n">
        <f aca="false">I24+I25+I30+I31+I29</f>
        <v>110799838.572871</v>
      </c>
      <c r="J32" s="103" t="n">
        <f aca="false">J24+J25+J30+J31+J29</f>
        <v>-1367397.76419382</v>
      </c>
      <c r="K32" s="103" t="n">
        <f aca="false">K24+K25+K30+K31+K29</f>
        <v>-1026573.90962467</v>
      </c>
      <c r="L32" s="103" t="n">
        <f aca="false">L24+L25+L30+L31+L29</f>
        <v>-677493.415257031</v>
      </c>
      <c r="M32" s="103" t="n">
        <f aca="false">M24+M25+M30+M31+M29</f>
        <v>-319955.014698101</v>
      </c>
      <c r="N32" s="103" t="n">
        <f aca="false">N24+N25+N30+N31+N29</f>
        <v>46247.4955964014</v>
      </c>
      <c r="O32" s="103" t="n">
        <f aca="false">O24+O25+O30+O31+O29</f>
        <v>-2709282.11705898</v>
      </c>
      <c r="P32" s="103" t="n">
        <f aca="false">P24+P25+P30+P31+P29</f>
        <v>-2643487.79236516</v>
      </c>
      <c r="Q32" s="103" t="n">
        <f aca="false">Q24+Q25+Q30+Q31+Q29</f>
        <v>-2580969.40237919</v>
      </c>
      <c r="R32" s="103" t="n">
        <f aca="false">R24+R25+R30+R31+R29</f>
        <v>-2522061.86842127</v>
      </c>
      <c r="S32" s="104" t="n">
        <f aca="false">S24+S25+S30+S31+S29</f>
        <v>-2467121.81536884</v>
      </c>
      <c r="T32" s="103" t="n">
        <f aca="false">T24+T25+T30+T31+T29</f>
        <v>-2416528.82422212</v>
      </c>
      <c r="U32" s="103" t="n">
        <f aca="false">U24+U25+U30+U31+U29</f>
        <v>-2370686.75397548</v>
      </c>
      <c r="V32" s="103" t="n">
        <f aca="false">V24+V25+V30+V31+V29</f>
        <v>-2330025.13656411</v>
      </c>
      <c r="W32" s="104" t="n">
        <f aca="false">W24+W25+W30+W31+W29</f>
        <v>-2295000.64885946</v>
      </c>
      <c r="X32" s="104" t="n">
        <f aca="false">X24+X25+X30+X31+X29</f>
        <v>-2266098.66590115</v>
      </c>
      <c r="Y32" s="104" t="n">
        <f aca="false">Y24+Y25+Y30+Y31+Y29</f>
        <v>-2243834.89977938</v>
      </c>
      <c r="Z32" s="103" t="n">
        <f aca="false">Z24+Z25+Z30+Z31+Z29</f>
        <v>-2228757.12881972</v>
      </c>
      <c r="AA32" s="103" t="n">
        <f aca="false">AA24+AA25+AA30+AA31+AA29</f>
        <v>-2221447.02197369</v>
      </c>
      <c r="AB32" s="103" t="n">
        <f aca="false">AB24+AB25+AB30+AB31+AB29</f>
        <v>-2222522.06358277</v>
      </c>
      <c r="AC32" s="103" t="n">
        <f aca="false">AC24+AC25+AC30+AC31+AC29</f>
        <v>0</v>
      </c>
      <c r="AD32" s="103" t="n">
        <f aca="false">AD24+AD25+AD30+AD31+AD29</f>
        <v>0</v>
      </c>
      <c r="AE32" s="103" t="n">
        <f aca="false">AE24+AE25+AE30+AE31+AE29</f>
        <v>0</v>
      </c>
      <c r="AF32" s="103" t="n">
        <f aca="false">AF24+AF25+AF30+AF31+AF29</f>
        <v>0</v>
      </c>
      <c r="AG32" s="103" t="n">
        <f aca="false">AG24+AG25+AG30+AG31+AG29</f>
        <v>0</v>
      </c>
      <c r="AH32" s="103" t="n">
        <f aca="false">AH24+AH25+AH30+AH31+AH29</f>
        <v>0</v>
      </c>
      <c r="AI32" s="104" t="n">
        <f aca="false">AI24+AI25+AI30+AI31+AI29</f>
        <v>0</v>
      </c>
      <c r="AJ32" s="103" t="n">
        <f aca="false">AJ24+AJ25+AJ30+AJ31+AJ29</f>
        <v>0</v>
      </c>
      <c r="AK32" s="103" t="n">
        <f aca="false">AK24+AK25+AK30+AK31+AK29</f>
        <v>0</v>
      </c>
      <c r="AL32" s="105" t="n">
        <f aca="false">AL24+AL25+AL30+AL31+AL29</f>
        <v>0</v>
      </c>
      <c r="AM32" s="6"/>
      <c r="AN32" s="5"/>
      <c r="AQ32" s="12" t="n">
        <v>25</v>
      </c>
    </row>
    <row r="33" customFormat="false" ht="16.2" hidden="false" customHeight="false" outlineLevel="0" collapsed="false">
      <c r="A33" s="13" t="s">
        <v>66</v>
      </c>
      <c r="B33" s="50"/>
      <c r="C33" s="106" t="s">
        <v>6</v>
      </c>
      <c r="D33" s="96"/>
      <c r="E33" s="5"/>
      <c r="F33" s="6"/>
      <c r="G33" s="107"/>
      <c r="H33" s="108"/>
      <c r="I33" s="44"/>
      <c r="J33" s="64"/>
      <c r="K33" s="64"/>
      <c r="L33" s="64"/>
      <c r="M33" s="64"/>
      <c r="N33" s="64"/>
      <c r="O33" s="64"/>
      <c r="P33" s="64"/>
      <c r="Q33" s="64"/>
      <c r="R33" s="64"/>
      <c r="S33" s="65"/>
      <c r="T33" s="64"/>
      <c r="U33" s="64"/>
      <c r="V33" s="64"/>
      <c r="W33" s="65"/>
      <c r="X33" s="65"/>
      <c r="Y33" s="65"/>
      <c r="Z33" s="64"/>
      <c r="AA33" s="64"/>
      <c r="AB33" s="64"/>
      <c r="AC33" s="64"/>
      <c r="AD33" s="64"/>
      <c r="AE33" s="64"/>
      <c r="AF33" s="64"/>
      <c r="AG33" s="64"/>
      <c r="AH33" s="64"/>
      <c r="AI33" s="65"/>
      <c r="AJ33" s="64"/>
      <c r="AK33" s="64"/>
      <c r="AL33" s="82"/>
      <c r="AM33" s="6"/>
      <c r="AN33" s="5"/>
      <c r="AQ33" s="12" t="n">
        <v>26</v>
      </c>
    </row>
    <row r="34" customFormat="false" ht="15.6" hidden="false" customHeight="false" outlineLevel="0" collapsed="false">
      <c r="A34" s="13" t="s">
        <v>67</v>
      </c>
      <c r="B34" s="14"/>
      <c r="C34" s="99" t="n">
        <v>5</v>
      </c>
      <c r="D34" s="96"/>
      <c r="E34" s="5"/>
      <c r="F34" s="6"/>
      <c r="G34" s="80" t="s">
        <v>68</v>
      </c>
      <c r="H34" s="109"/>
      <c r="I34" s="110" t="n">
        <f aca="false">IF($C$21&lt;&gt;0,MAX((($C$21+1-I8)/$C$21),0),0)*($C$9*$C$10/100)*(IF(I8&gt;$C$32,0,$C$20))</f>
        <v>20458550.0475</v>
      </c>
      <c r="J34" s="110" t="n">
        <f aca="false">IF($C$21&lt;&gt;0,MAX((($C$21+1-J8)/$C$21),0),0)*($C$9*$C$10/100)*(IF(J8&gt;$C$32,0,$C$20))</f>
        <v>16366840.038</v>
      </c>
      <c r="K34" s="110" t="n">
        <f aca="false">IF($C$21&lt;&gt;0,MAX((($C$21+1-K8)/$C$21),0),0)*($C$9*$C$10/100)*(IF(K8&gt;$C$32,0,$C$20))</f>
        <v>12275130.0285</v>
      </c>
      <c r="L34" s="110" t="n">
        <f aca="false">IF($C$21&lt;&gt;0,MAX((($C$21+1-L8)/$C$21),0),0)*($C$9*$C$10/100)*(IF(L8&gt;$C$32,0,$C$20))</f>
        <v>8183420.019</v>
      </c>
      <c r="M34" s="110" t="n">
        <f aca="false">IF($C$21&lt;&gt;0,MAX((($C$21+1-M8)/$C$21),0),0)*($C$9*$C$10/100)*(IF(M8&gt;$C$32,0,$C$20))</f>
        <v>4091710.0095</v>
      </c>
      <c r="N34" s="110" t="n">
        <f aca="false">IF($C$21&lt;&gt;0,MAX((($C$21+1-N8)/$C$21),0),0)*($C$9*$C$10/100)*(IF(N8&gt;$C$32,0,$C$20))</f>
        <v>0</v>
      </c>
      <c r="O34" s="110" t="n">
        <f aca="false">IF($C$21&lt;&gt;0,MAX((($C$21+1-O8)/$C$21),0),0)*($C$9*$C$10/100)*(IF(O8&gt;$C$32,0,$C$20))</f>
        <v>0</v>
      </c>
      <c r="P34" s="110" t="n">
        <f aca="false">IF($C$21&lt;&gt;0,MAX((($C$21+1-P8)/$C$21),0),0)*($C$9*$C$10/100)*(IF(P8&gt;$C$32,0,$C$20))</f>
        <v>0</v>
      </c>
      <c r="Q34" s="110" t="n">
        <f aca="false">IF($C$21&lt;&gt;0,MAX((($C$21+1-Q8)/$C$21),0),0)*($C$9*$C$10/100)*(IF(Q8&gt;$C$32,0,$C$20))</f>
        <v>0</v>
      </c>
      <c r="R34" s="110" t="n">
        <f aca="false">IF($C$21&lt;&gt;0,MAX((($C$21+1-R8)/$C$21),0),0)*($C$9*$C$10/100)*(IF(R8&gt;$C$32,0,$C$20))</f>
        <v>0</v>
      </c>
      <c r="S34" s="110" t="n">
        <f aca="false">IF($C$21&lt;&gt;0,MAX((($C$21+1-S8)/$C$21),0),0)*($C$9*$C$10/100)*(IF(S8&gt;$C$32,0,$C$20))</f>
        <v>0</v>
      </c>
      <c r="T34" s="110" t="n">
        <f aca="false">IF($C$21&lt;&gt;0,MAX((($C$21+1-T8)/$C$21),0),0)*($C$9*$C$10/100)*(IF(T8&gt;$C$32,0,$C$20))</f>
        <v>0</v>
      </c>
      <c r="U34" s="110" t="n">
        <f aca="false">IF($C$21&lt;&gt;0,MAX((($C$21+1-U8)/$C$21),0),0)*($C$9*$C$10/100)*(IF(U8&gt;$C$32,0,$C$20))</f>
        <v>0</v>
      </c>
      <c r="V34" s="110" t="n">
        <f aca="false">IF($C$21&lt;&gt;0,MAX((($C$21+1-V8)/$C$21),0),0)*($C$9*$C$10/100)*(IF(V8&gt;$C$32,0,$C$20))</f>
        <v>0</v>
      </c>
      <c r="W34" s="110" t="n">
        <f aca="false">IF($C$21&lt;&gt;0,MAX((($C$21+1-W8)/$C$21),0),0)*($C$9*$C$10/100)*(IF(W8&gt;$C$32,0,$C$20))</f>
        <v>0</v>
      </c>
      <c r="X34" s="110" t="n">
        <f aca="false">IF($C$21&lt;&gt;0,MAX((($C$21+1-X8)/$C$21),0),0)*($C$9*$C$10/100)*(IF(X8&gt;$C$32,0,$C$20))</f>
        <v>0</v>
      </c>
      <c r="Y34" s="110" t="n">
        <f aca="false">IF($C$21&lt;&gt;0,MAX((($C$21+1-Y8)/$C$21),0),0)*($C$9*$C$10/100)*(IF(Y8&gt;$C$32,0,$C$20))</f>
        <v>0</v>
      </c>
      <c r="Z34" s="110" t="n">
        <f aca="false">IF($C$21&lt;&gt;0,MAX((($C$21+1-Z8)/$C$21),0),0)*($C$9*$C$10/100)*(IF(Z8&gt;$C$32,0,$C$20))</f>
        <v>0</v>
      </c>
      <c r="AA34" s="110" t="n">
        <f aca="false">IF($C$21&lt;&gt;0,MAX((($C$21+1-AA8)/$C$21),0),0)*($C$9*$C$10/100)*(IF(AA8&gt;$C$32,0,$C$20))</f>
        <v>0</v>
      </c>
      <c r="AB34" s="110" t="n">
        <f aca="false">IF($C$21&lt;&gt;0,MAX((($C$21+1-AB8)/$C$21),0),0)*($C$9*$C$10/100)*(IF(AB8&gt;$C$32,0,$C$20))</f>
        <v>0</v>
      </c>
      <c r="AC34" s="110" t="n">
        <f aca="false">IF($C$21&lt;&gt;0,MAX((($C$21+1-AC8)/$C$21),0),0)*($C$9*$C$10/100)*(IF(AC8&gt;$C$32,0,$C$20))</f>
        <v>0</v>
      </c>
      <c r="AD34" s="110" t="n">
        <f aca="false">IF($C$21&lt;&gt;0,MAX((($C$21+1-AD8)/$C$21),0),0)*($C$9*$C$10/100)*(IF(AD8&gt;$C$32,0,$C$20))</f>
        <v>0</v>
      </c>
      <c r="AE34" s="110" t="n">
        <f aca="false">IF($C$21&lt;&gt;0,MAX((($C$21+1-AE8)/$C$21),0),0)*($C$9*$C$10/100)*(IF(AE8&gt;$C$32,0,$C$20))</f>
        <v>0</v>
      </c>
      <c r="AF34" s="110" t="n">
        <f aca="false">IF($C$21&lt;&gt;0,MAX((($C$21+1-AF8)/$C$21),0),0)*($C$9*$C$10/100)*(IF(AF8&gt;$C$32,0,$C$20))</f>
        <v>0</v>
      </c>
      <c r="AG34" s="110" t="n">
        <f aca="false">IF($C$21&lt;&gt;0,MAX((($C$21+1-AG8)/$C$21),0),0)*($C$9*$C$10/100)*(IF(AG8&gt;$C$32,0,$C$20))</f>
        <v>0</v>
      </c>
      <c r="AH34" s="110" t="n">
        <f aca="false">IF($C$21&lt;&gt;0,MAX((($C$21+1-AH8)/$C$21),0),0)*($C$9*$C$10/100)*(IF(AH8&gt;$C$32,0,$C$20))</f>
        <v>0</v>
      </c>
      <c r="AI34" s="110" t="n">
        <f aca="false">IF($C$21&lt;&gt;0,MAX((($C$21+1-AI8)/$C$21),0),0)*($C$9*$C$10/100)*(IF(AI8&gt;$C$32,0,$C$20))</f>
        <v>0</v>
      </c>
      <c r="AJ34" s="110" t="n">
        <f aca="false">IF($C$21&lt;&gt;0,MAX((($C$21+1-AJ8)/$C$21),0),0)*($C$9*$C$10/100)*(IF(AJ8&gt;$C$32,0,$C$20))</f>
        <v>0</v>
      </c>
      <c r="AK34" s="110" t="n">
        <f aca="false">IF($C$21&lt;&gt;0,MAX((($C$21+1-AK8)/$C$21),0),0)*($C$9*$C$10/100)*(IF(AK8&gt;$C$32,0,$C$20))</f>
        <v>0</v>
      </c>
      <c r="AL34" s="111" t="n">
        <f aca="false">IF($C$21&lt;&gt;0,MAX((($C$21+1-AL8)/$C$21),0),0)*($C$9*$C$10/100)*(IF(AL8&gt;$C$32,0,$C$20))</f>
        <v>0</v>
      </c>
      <c r="AM34" s="6"/>
      <c r="AN34" s="5"/>
      <c r="AQ34" s="12" t="n">
        <v>27</v>
      </c>
    </row>
    <row r="35" customFormat="false" ht="15.6" hidden="false" customHeight="false" outlineLevel="0" collapsed="false">
      <c r="A35" s="35" t="s">
        <v>30</v>
      </c>
      <c r="B35" s="36"/>
      <c r="C35" s="37"/>
      <c r="D35" s="96"/>
      <c r="E35" s="5"/>
      <c r="F35" s="6"/>
      <c r="G35" s="112" t="s">
        <v>57</v>
      </c>
      <c r="H35" s="109"/>
      <c r="I35" s="110" t="n">
        <f aca="false">IF($C$23="NO",0,-I34*$C$31)</f>
        <v>-8105677.5288195</v>
      </c>
      <c r="J35" s="110" t="n">
        <f aca="false">IF($C$23="NO",0,-J34*$C$31)</f>
        <v>-6484542.0230556</v>
      </c>
      <c r="K35" s="110" t="n">
        <f aca="false">IF($C$23="NO",0,-K34*$C$31)</f>
        <v>-4863406.5172917</v>
      </c>
      <c r="L35" s="110" t="n">
        <f aca="false">IF($C$23="NO",0,-L34*$C$31)</f>
        <v>-3242271.0115278</v>
      </c>
      <c r="M35" s="110" t="n">
        <f aca="false">IF($C$23="NO",0,-M34*$C$31)</f>
        <v>-1621135.5057639</v>
      </c>
      <c r="N35" s="110" t="n">
        <f aca="false">IF($C$23="NO",0,-N34*$C$31)</f>
        <v>-0</v>
      </c>
      <c r="O35" s="110" t="n">
        <f aca="false">IF($C$23="NO",0,-O34*$C$31)</f>
        <v>-0</v>
      </c>
      <c r="P35" s="110" t="n">
        <f aca="false">IF($C$23="NO",0,-P34*$C$31)</f>
        <v>-0</v>
      </c>
      <c r="Q35" s="110" t="n">
        <f aca="false">IF($C$23="NO",0,-Q34*$C$31)</f>
        <v>-0</v>
      </c>
      <c r="R35" s="110" t="n">
        <f aca="false">IF($C$23="NO",0,-R34*$C$31)</f>
        <v>-0</v>
      </c>
      <c r="S35" s="110" t="n">
        <f aca="false">IF($C$23="NO",0,-S34*$C$31)</f>
        <v>-0</v>
      </c>
      <c r="T35" s="110" t="n">
        <f aca="false">IF($C$23="NO",0,-T34*$C$31)</f>
        <v>-0</v>
      </c>
      <c r="U35" s="110" t="n">
        <f aca="false">IF($C$23="NO",0,-U34*$C$31)</f>
        <v>-0</v>
      </c>
      <c r="V35" s="110" t="n">
        <f aca="false">IF($C$23="NO",0,-V34*$C$31)</f>
        <v>-0</v>
      </c>
      <c r="W35" s="110" t="n">
        <f aca="false">IF($C$23="NO",0,-W34*$C$31)</f>
        <v>-0</v>
      </c>
      <c r="X35" s="110" t="n">
        <f aca="false">IF($C$23="NO",0,-X34*$C$31)</f>
        <v>-0</v>
      </c>
      <c r="Y35" s="110" t="n">
        <f aca="false">IF($C$23="NO",0,-Y34*$C$31)</f>
        <v>-0</v>
      </c>
      <c r="Z35" s="110" t="n">
        <f aca="false">IF($C$23="NO",0,-Z34*$C$31)</f>
        <v>-0</v>
      </c>
      <c r="AA35" s="110" t="n">
        <f aca="false">IF($C$23="NO",0,-AA34*$C$31)</f>
        <v>-0</v>
      </c>
      <c r="AB35" s="110" t="n">
        <f aca="false">IF($C$23="NO",0,-AB34*$C$31)</f>
        <v>-0</v>
      </c>
      <c r="AC35" s="110" t="n">
        <f aca="false">IF($C$23="NO",0,-AC34*$C$31)</f>
        <v>-0</v>
      </c>
      <c r="AD35" s="110" t="n">
        <f aca="false">IF($C$23="NO",0,-AD34*$C$31)</f>
        <v>-0</v>
      </c>
      <c r="AE35" s="110" t="n">
        <f aca="false">IF($C$23="NO",0,-AE34*$C$31)</f>
        <v>-0</v>
      </c>
      <c r="AF35" s="110" t="n">
        <f aca="false">IF($C$23="NO",0,-AF34*$C$31)</f>
        <v>-0</v>
      </c>
      <c r="AG35" s="110" t="n">
        <f aca="false">IF($C$23="NO",0,-AG34*$C$31)</f>
        <v>-0</v>
      </c>
      <c r="AH35" s="110" t="n">
        <f aca="false">IF($C$23="NO",0,-AH34*$C$31)</f>
        <v>-0</v>
      </c>
      <c r="AI35" s="110" t="n">
        <f aca="false">IF($C$23="NO",0,-AI34*$C$31)</f>
        <v>-0</v>
      </c>
      <c r="AJ35" s="110" t="n">
        <f aca="false">IF($C$23="NO",0,-AJ34*$C$31)</f>
        <v>-0</v>
      </c>
      <c r="AK35" s="110" t="n">
        <f aca="false">IF($C$23="NO",0,-AK34*$C$31)</f>
        <v>-0</v>
      </c>
      <c r="AL35" s="111" t="n">
        <f aca="false">IF($C$23="NO",0,-AL34*$C$31)</f>
        <v>-0</v>
      </c>
      <c r="AM35" s="6"/>
      <c r="AN35" s="5"/>
      <c r="AQ35" s="12" t="n">
        <v>28</v>
      </c>
    </row>
    <row r="36" customFormat="false" ht="16.2" hidden="false" customHeight="false" outlineLevel="0" collapsed="false">
      <c r="A36" s="13" t="s">
        <v>33</v>
      </c>
      <c r="B36" s="14" t="s">
        <v>28</v>
      </c>
      <c r="C36" s="51" t="n">
        <f aca="false">1%*C8</f>
        <v>3750000</v>
      </c>
      <c r="E36" s="5"/>
      <c r="F36" s="6"/>
      <c r="G36" s="100" t="s">
        <v>69</v>
      </c>
      <c r="H36" s="101"/>
      <c r="I36" s="114" t="n">
        <f aca="false">I34+I32+I35</f>
        <v>123152711.091552</v>
      </c>
      <c r="J36" s="115" t="n">
        <f aca="false">J34+J32+J35</f>
        <v>8514900.25075058</v>
      </c>
      <c r="K36" s="115" t="n">
        <f aca="false">K34+K32+K35</f>
        <v>6385149.60158363</v>
      </c>
      <c r="L36" s="115" t="n">
        <f aca="false">L34+L32+L35</f>
        <v>4263655.59221517</v>
      </c>
      <c r="M36" s="115" t="n">
        <f aca="false">M34+M32+M35</f>
        <v>2150619.489038</v>
      </c>
      <c r="N36" s="115" t="n">
        <f aca="false">N34+N32+N35</f>
        <v>46247.4955964014</v>
      </c>
      <c r="O36" s="115" t="n">
        <f aca="false">O34+O32+O35</f>
        <v>-2709282.11705898</v>
      </c>
      <c r="P36" s="115" t="n">
        <f aca="false">P34+P32+P35</f>
        <v>-2643487.79236516</v>
      </c>
      <c r="Q36" s="115" t="n">
        <f aca="false">Q34+Q32+Q35</f>
        <v>-2580969.40237919</v>
      </c>
      <c r="R36" s="115" t="n">
        <f aca="false">R34+R32+R35</f>
        <v>-2522061.86842127</v>
      </c>
      <c r="S36" s="115" t="n">
        <f aca="false">S34+S32+S35</f>
        <v>-2467121.81536884</v>
      </c>
      <c r="T36" s="115" t="n">
        <f aca="false">T34+T32+T35</f>
        <v>-2416528.82422212</v>
      </c>
      <c r="U36" s="115" t="n">
        <f aca="false">U34+U32+U35</f>
        <v>-2370686.75397548</v>
      </c>
      <c r="V36" s="115" t="n">
        <f aca="false">V34+V32+V35</f>
        <v>-2330025.13656411</v>
      </c>
      <c r="W36" s="115" t="n">
        <f aca="false">W34+W32+W35</f>
        <v>-2295000.64885946</v>
      </c>
      <c r="X36" s="115" t="n">
        <f aca="false">X34+X32+X35</f>
        <v>-2266098.66590115</v>
      </c>
      <c r="Y36" s="115" t="n">
        <f aca="false">Y34+Y32+Y35</f>
        <v>-2243834.89977938</v>
      </c>
      <c r="Z36" s="115" t="n">
        <f aca="false">Z34+Z32+Z35</f>
        <v>-2228757.12881972</v>
      </c>
      <c r="AA36" s="115" t="n">
        <f aca="false">AA34+AA32+AA35</f>
        <v>-2221447.02197369</v>
      </c>
      <c r="AB36" s="115" t="n">
        <f aca="false">AB34+AB32+AB35</f>
        <v>-2222522.06358277</v>
      </c>
      <c r="AC36" s="115" t="n">
        <f aca="false">AC34+AC32+AC35</f>
        <v>0</v>
      </c>
      <c r="AD36" s="115" t="n">
        <f aca="false">AD34+AD32+AD35</f>
        <v>0</v>
      </c>
      <c r="AE36" s="115" t="n">
        <f aca="false">AE34+AE32+AE35</f>
        <v>0</v>
      </c>
      <c r="AF36" s="115" t="n">
        <f aca="false">AF34+AF32+AF35</f>
        <v>0</v>
      </c>
      <c r="AG36" s="115" t="n">
        <f aca="false">AG34+AG32+AG35</f>
        <v>0</v>
      </c>
      <c r="AH36" s="115" t="n">
        <f aca="false">AH34+AH32+AH35</f>
        <v>0</v>
      </c>
      <c r="AI36" s="115" t="n">
        <f aca="false">AI34+AI32+AI35</f>
        <v>0</v>
      </c>
      <c r="AJ36" s="115" t="n">
        <f aca="false">AJ34+AJ32+AJ35</f>
        <v>0</v>
      </c>
      <c r="AK36" s="115" t="n">
        <f aca="false">AK34+AK32+AK35</f>
        <v>0</v>
      </c>
      <c r="AL36" s="116" t="n">
        <f aca="false">AL34+AL32+AL35</f>
        <v>0</v>
      </c>
      <c r="AM36" s="6"/>
      <c r="AN36" s="5"/>
      <c r="AQ36" s="12" t="n">
        <v>29</v>
      </c>
    </row>
    <row r="37" customFormat="false" ht="16.2" hidden="false" customHeight="false" outlineLevel="0" collapsed="false">
      <c r="A37" s="13" t="s">
        <v>35</v>
      </c>
      <c r="B37" s="14" t="s">
        <v>28</v>
      </c>
      <c r="C37" s="51" t="n">
        <v>0</v>
      </c>
      <c r="E37" s="5"/>
      <c r="F37" s="6"/>
      <c r="G37" s="107"/>
      <c r="H37" s="108"/>
      <c r="I37" s="27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1"/>
      <c r="AM37" s="6"/>
      <c r="AN37" s="5"/>
      <c r="AQ37" s="12" t="n">
        <v>30</v>
      </c>
    </row>
    <row r="38" customFormat="false" ht="16.2" hidden="false" customHeight="false" outlineLevel="0" collapsed="false">
      <c r="A38" s="13" t="s">
        <v>37</v>
      </c>
      <c r="B38" s="14" t="s">
        <v>28</v>
      </c>
      <c r="C38" s="51" t="n">
        <v>0</v>
      </c>
      <c r="D38" s="113"/>
      <c r="E38" s="5"/>
      <c r="F38" s="6"/>
      <c r="G38" s="80" t="s">
        <v>70</v>
      </c>
      <c r="H38" s="117"/>
      <c r="I38" s="118" t="n">
        <f aca="false">IF(I8&gt;$C$32,0,(I32)/(1+$C$29)^(I8-0.5))</f>
        <v>106161091.681961</v>
      </c>
      <c r="J38" s="118" t="n">
        <f aca="false">IF(J8&gt;$C$32,0,(J32)/(1+$C$29)^(J8-0.5))</f>
        <v>-1202745.13808662</v>
      </c>
      <c r="K38" s="118" t="n">
        <f aca="false">IF(K8&gt;$C$32,0,(K32)/(1+$C$29)^(K8-0.5))</f>
        <v>-828936.882383349</v>
      </c>
      <c r="L38" s="118" t="n">
        <f aca="false">IF(L8&gt;$C$32,0,(L32)/(1+$C$29)^(L8-0.5))</f>
        <v>-502214.000744415</v>
      </c>
      <c r="M38" s="118" t="n">
        <f aca="false">IF(M8&gt;$C$32,0,(M32)/(1+$C$29)^(M8-0.5))</f>
        <v>-217733.450460136</v>
      </c>
      <c r="N38" s="118" t="n">
        <f aca="false">IF(N8&gt;$C$32,0,(N32)/(1+$C$29)^(N8-0.5))</f>
        <v>28891.9563283959</v>
      </c>
      <c r="O38" s="118" t="n">
        <f aca="false">IF(O8&gt;$C$32,0,(O32)/(1+$C$29)^(O8-0.5))</f>
        <v>-1553801.21525834</v>
      </c>
      <c r="P38" s="118" t="n">
        <f aca="false">IF(P8&gt;$C$32,0,(P32)/(1+$C$29)^(P8-0.5))</f>
        <v>-1391781.4119049</v>
      </c>
      <c r="Q38" s="118" t="n">
        <f aca="false">IF(Q8&gt;$C$32,0,(Q32)/(1+$C$29)^(Q8-0.5))</f>
        <v>-1247467.02672963</v>
      </c>
      <c r="R38" s="118" t="n">
        <f aca="false">IF(R8&gt;$C$32,0,(R32)/(1+$C$29)^(R8-0.5))</f>
        <v>-1119062.78033986</v>
      </c>
      <c r="S38" s="118" t="n">
        <f aca="false">IF(S8&gt;$C$32,0,(S32)/(1+$C$29)^(S8-0.5))</f>
        <v>-1004943.86994337</v>
      </c>
      <c r="T38" s="118" t="n">
        <f aca="false">IF(T8&gt;$C$32,0,(T32)/(1+$C$29)^(T8-0.5))</f>
        <v>-903640.501601586</v>
      </c>
      <c r="U38" s="118" t="n">
        <f aca="false">IF(U8&gt;$C$32,0,(U32)/(1+$C$29)^(U8-0.5))</f>
        <v>-813823.783545199</v>
      </c>
      <c r="V38" s="118" t="n">
        <f aca="false">IF(V8&gt;$C$32,0,(V32)/(1+$C$29)^(V8-0.5))</f>
        <v>-734292.86325137</v>
      </c>
      <c r="W38" s="118" t="n">
        <f aca="false">IF(W8&gt;$C$32,0,(W32)/(1+$C$29)^(W8-0.5))</f>
        <v>-663963.200947729</v>
      </c>
      <c r="X38" s="118" t="n">
        <f aca="false">IF(X8&gt;$C$32,0,(X32)/(1+$C$29)^(X8-0.5))</f>
        <v>-601855.881335638</v>
      </c>
      <c r="Y38" s="118" t="n">
        <f aca="false">IF(Y8&gt;$C$32,0,(Y32)/(1+$C$29)^(Y8-0.5))</f>
        <v>-547087.87368445</v>
      </c>
      <c r="Z38" s="118" t="n">
        <f aca="false">IF(Z8&gt;$C$32,0,(Z32)/(1+$C$29)^(Z8-0.5))</f>
        <v>-498863.15810362</v>
      </c>
      <c r="AA38" s="118" t="n">
        <f aca="false">IF(AA8&gt;$C$32,0,(AA32)/(1+$C$29)^(AA8-0.5))</f>
        <v>-456464.642809555</v>
      </c>
      <c r="AB38" s="118" t="n">
        <f aca="false">IF(AB8&gt;$C$32,0,(AB32)/(1+$C$29)^(AB8-0.5))</f>
        <v>-419246.803622794</v>
      </c>
      <c r="AC38" s="118" t="n">
        <f aca="false">IF(AC8&gt;$C$32,0,(AC32)/(1+$C$29)^(AC8-0.5))</f>
        <v>0</v>
      </c>
      <c r="AD38" s="118" t="n">
        <f aca="false">IF(AD8&gt;$C$32,0,(AD32)/(1+$C$29)^(AD8-0.5))</f>
        <v>0</v>
      </c>
      <c r="AE38" s="118" t="n">
        <f aca="false">IF(AE8&gt;$C$32,0,(AE32)/(1+$C$29)^(AE8-0.5))</f>
        <v>0</v>
      </c>
      <c r="AF38" s="118" t="n">
        <f aca="false">IF(AF8&gt;$C$32,0,(AF32)/(1+$C$29)^(AF8-0.5))</f>
        <v>0</v>
      </c>
      <c r="AG38" s="118" t="n">
        <f aca="false">IF(AG8&gt;$C$32,0,(AG32)/(1+$C$29)^(AG8-0.5))</f>
        <v>0</v>
      </c>
      <c r="AH38" s="118" t="n">
        <f aca="false">IF(AH8&gt;$C$32,0,(AH32)/(1+$C$29)^(AH8-0.5))</f>
        <v>0</v>
      </c>
      <c r="AI38" s="118" t="n">
        <f aca="false">IF(AI8&gt;$C$32,0,(AI32)/(1+$C$29)^(AI8-0.5))</f>
        <v>0</v>
      </c>
      <c r="AJ38" s="118" t="n">
        <f aca="false">IF(AJ8&gt;$C$32,0,(AJ32)/(1+$C$29)^(AJ8-0.5))</f>
        <v>0</v>
      </c>
      <c r="AK38" s="118" t="n">
        <f aca="false">IF(AK8&gt;$C$32,0,(AK32)/(1+$C$29)^(AK8-0.5))</f>
        <v>0</v>
      </c>
      <c r="AL38" s="119" t="n">
        <f aca="false">IF(AL8&gt;$C$32,0,(AL32)/(1+$C$29)^(AL8-0.5))</f>
        <v>0</v>
      </c>
      <c r="AM38" s="6"/>
      <c r="AN38" s="5"/>
    </row>
    <row r="39" customFormat="false" ht="16.8" hidden="false" customHeight="false" outlineLevel="0" collapsed="false">
      <c r="A39" s="13" t="s">
        <v>72</v>
      </c>
      <c r="B39" s="14" t="s">
        <v>28</v>
      </c>
      <c r="C39" s="51" t="n">
        <v>0</v>
      </c>
      <c r="D39" s="113"/>
      <c r="E39" s="5"/>
      <c r="F39" s="6"/>
      <c r="G39" s="80" t="s">
        <v>73</v>
      </c>
      <c r="H39" s="117"/>
      <c r="I39" s="118" t="n">
        <f aca="false">IF(I8&gt;$C$32,0,(I36)/(1+$C$29)^(I8-0.5))</f>
        <v>117996798.745097</v>
      </c>
      <c r="J39" s="118" t="n">
        <f aca="false">IF(J8&gt;$C$32,0,(J36)/(1+$C$29)^(J8-0.5))</f>
        <v>7489594.57595773</v>
      </c>
      <c r="K39" s="118" t="n">
        <f aca="false">IF(K8&gt;$C$32,0,(K36)/(1+$C$29)^(K8-0.5))</f>
        <v>5155874.26746817</v>
      </c>
      <c r="L39" s="118" t="n">
        <f aca="false">IF(L8&gt;$C$32,0,(L36)/(1+$C$29)^(L8-0.5))</f>
        <v>3160573.2019555</v>
      </c>
      <c r="M39" s="118" t="n">
        <f aca="false">IF(M8&gt;$C$32,0,(M36)/(1+$C$29)^(M8-0.5))</f>
        <v>1463523.87199461</v>
      </c>
      <c r="N39" s="118" t="n">
        <f aca="false">IF(N8&gt;$C$32,0,(N36)/(1+$C$29)^(N8-0.5))</f>
        <v>28891.9563283959</v>
      </c>
      <c r="O39" s="118" t="n">
        <f aca="false">IF(O8&gt;$C$32,0,(O36)/(1+$C$29)^(O8-0.5))</f>
        <v>-1553801.21525834</v>
      </c>
      <c r="P39" s="118" t="n">
        <f aca="false">IF(P8&gt;$C$32,0,(P36)/(1+$C$29)^(P8-0.5))</f>
        <v>-1391781.4119049</v>
      </c>
      <c r="Q39" s="118" t="n">
        <f aca="false">IF(Q8&gt;$C$32,0,(Q36)/(1+$C$29)^(Q8-0.5))</f>
        <v>-1247467.02672963</v>
      </c>
      <c r="R39" s="118" t="n">
        <f aca="false">IF(R8&gt;$C$32,0,(R36)/(1+$C$29)^(R8-0.5))</f>
        <v>-1119062.78033986</v>
      </c>
      <c r="S39" s="118" t="n">
        <f aca="false">IF(S8&gt;$C$32,0,(S36)/(1+$C$29)^(S8-0.5))</f>
        <v>-1004943.86994337</v>
      </c>
      <c r="T39" s="118" t="n">
        <f aca="false">IF(T8&gt;$C$32,0,(T36)/(1+$C$29)^(T8-0.5))</f>
        <v>-903640.501601586</v>
      </c>
      <c r="U39" s="118" t="n">
        <f aca="false">IF(U8&gt;$C$32,0,(U36)/(1+$C$29)^(U8-0.5))</f>
        <v>-813823.783545199</v>
      </c>
      <c r="V39" s="118" t="n">
        <f aca="false">IF(V8&gt;$C$32,0,(V36)/(1+$C$29)^(V8-0.5))</f>
        <v>-734292.86325137</v>
      </c>
      <c r="W39" s="118" t="n">
        <f aca="false">IF(W8&gt;$C$32,0,(W36)/(1+$C$29)^(W8-0.5))</f>
        <v>-663963.200947729</v>
      </c>
      <c r="X39" s="118" t="n">
        <f aca="false">IF(X8&gt;$C$32,0,(X36)/(1+$C$29)^(X8-0.5))</f>
        <v>-601855.881335638</v>
      </c>
      <c r="Y39" s="118" t="n">
        <f aca="false">IF(Y8&gt;$C$32,0,(Y36)/(1+$C$29)^(Y8-0.5))</f>
        <v>-547087.87368445</v>
      </c>
      <c r="Z39" s="118" t="n">
        <f aca="false">IF(Z8&gt;$C$32,0,(Z36)/(1+$C$29)^(Z8-0.5))</f>
        <v>-498863.15810362</v>
      </c>
      <c r="AA39" s="118" t="n">
        <f aca="false">IF(AA8&gt;$C$32,0,(AA36)/(1+$C$29)^(AA8-0.5))</f>
        <v>-456464.642809555</v>
      </c>
      <c r="AB39" s="118" t="n">
        <f aca="false">IF(AB8&gt;$C$32,0,(AB36)/(1+$C$29)^(AB8-0.5))</f>
        <v>-419246.803622794</v>
      </c>
      <c r="AC39" s="118" t="n">
        <f aca="false">IF(AC8&gt;$C$32,0,(AC36)/(1+$C$29)^(AC8-0.5))</f>
        <v>0</v>
      </c>
      <c r="AD39" s="118" t="n">
        <f aca="false">IF(AD8&gt;$C$32,0,(AD36)/(1+$C$29)^(AD8-0.5))</f>
        <v>0</v>
      </c>
      <c r="AE39" s="118" t="n">
        <f aca="false">IF(AE8&gt;$C$32,0,(AE36)/(1+$C$29)^(AE8-0.5))</f>
        <v>0</v>
      </c>
      <c r="AF39" s="118" t="n">
        <f aca="false">IF(AF8&gt;$C$32,0,(AF36)/(1+$C$29)^(AF8-0.5))</f>
        <v>0</v>
      </c>
      <c r="AG39" s="118" t="n">
        <f aca="false">IF(AG8&gt;$C$32,0,(AG36)/(1+$C$29)^(AG8-0.5))</f>
        <v>0</v>
      </c>
      <c r="AH39" s="118" t="n">
        <f aca="false">IF(AH8&gt;$C$32,0,(AH36)/(1+$C$29)^(AH8-0.5))</f>
        <v>0</v>
      </c>
      <c r="AI39" s="118" t="n">
        <f aca="false">IF(AI8&gt;$C$32,0,(AI36)/(1+$C$29)^(AI8-0.5))</f>
        <v>0</v>
      </c>
      <c r="AJ39" s="118" t="n">
        <f aca="false">IF(AJ8&gt;$C$32,0,(AJ36)/(1+$C$29)^(AJ8-0.5))</f>
        <v>0</v>
      </c>
      <c r="AK39" s="118" t="n">
        <f aca="false">IF(AK8&gt;$C$32,0,(AK36)/(1+$C$29)^(AK8-0.5))</f>
        <v>0</v>
      </c>
      <c r="AL39" s="119" t="n">
        <f aca="false">IF(AL8&gt;$C$32,0,(AL36)/(1+$C$29)^(AL8-0.5))</f>
        <v>0</v>
      </c>
      <c r="AM39" s="6"/>
      <c r="AN39" s="5"/>
    </row>
    <row r="40" customFormat="false" ht="16.8" hidden="false" customHeight="false" outlineLevel="0" collapsed="false">
      <c r="A40" s="35" t="s">
        <v>74</v>
      </c>
      <c r="B40" s="121"/>
      <c r="C40" s="122"/>
      <c r="D40" s="113"/>
      <c r="E40" s="5"/>
      <c r="F40" s="6"/>
      <c r="G40" s="28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23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2"/>
      <c r="AM40" s="6"/>
      <c r="AN40" s="5"/>
      <c r="AQ40" s="12" t="s">
        <v>71</v>
      </c>
    </row>
    <row r="41" customFormat="false" ht="16.2" hidden="false" customHeight="false" outlineLevel="0" collapsed="false">
      <c r="A41" s="13" t="s">
        <v>75</v>
      </c>
      <c r="B41" s="124"/>
      <c r="C41" s="94" t="n">
        <f aca="false">((1+C28)/(1+C$30))-1</f>
        <v>0.0300097751710657</v>
      </c>
      <c r="E41" s="5"/>
      <c r="F41" s="6"/>
      <c r="G41" s="32" t="s">
        <v>50</v>
      </c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4"/>
      <c r="AM41" s="6"/>
      <c r="AN41" s="5"/>
      <c r="AQ41" s="120" t="n">
        <f aca="false">'ICAP Price&amp;Impact'!N31</f>
        <v>-0.006677</v>
      </c>
    </row>
    <row r="42" customFormat="false" ht="15.6" hidden="false" customHeight="false" outlineLevel="0" collapsed="false">
      <c r="A42" s="13" t="s">
        <v>76</v>
      </c>
      <c r="B42" s="124"/>
      <c r="C42" s="94" t="n">
        <f aca="false">((1+C29)/(1+C$30))-1</f>
        <v>0.064809384164223</v>
      </c>
      <c r="E42" s="5"/>
      <c r="F42" s="6"/>
      <c r="G42" s="125" t="s">
        <v>77</v>
      </c>
      <c r="H42" s="126"/>
      <c r="I42" s="127" t="n">
        <f aca="false">IF($C$33="MACRS",VLOOKUP($C$34,'Depreciation Tables'!$B$35:$AF$40,I8+1),IF($C$33="StraightLine",VLOOKUP($C$34,'Depreciation Tables'!$B$3:$AF$32,I8+1),VLOOKUP($C$34,'Depreciation Tables'!$B$43:$AF$44,I8+1)))</f>
        <v>0.2</v>
      </c>
      <c r="J42" s="127" t="n">
        <f aca="false">IF($C$33="MACRS",VLOOKUP($C$34,'Depreciation Tables'!$B$35:$AF$40,J8+1),IF($C$33="StraightLine",VLOOKUP($C$34,'Depreciation Tables'!$B$3:$AF$32,J8+1),VLOOKUP($C$34,'Depreciation Tables'!$B$43:$AF$44,J8+1)))</f>
        <v>0.32</v>
      </c>
      <c r="K42" s="127" t="n">
        <f aca="false">IF($C$33="MACRS",VLOOKUP($C$34,'Depreciation Tables'!$B$35:$AF$40,K8+1),IF($C$33="StraightLine",VLOOKUP($C$34,'Depreciation Tables'!$B$3:$AF$32,K8+1),VLOOKUP($C$34,'Depreciation Tables'!$B$43:$AF$44,K8+1)))</f>
        <v>0.192</v>
      </c>
      <c r="L42" s="127" t="n">
        <f aca="false">IF($C$33="MACRS",VLOOKUP($C$34,'Depreciation Tables'!$B$35:$AF$40,L8+1),IF($C$33="StraightLine",VLOOKUP($C$34,'Depreciation Tables'!$B$3:$AF$32,L8+1),VLOOKUP($C$34,'Depreciation Tables'!$B$43:$AF$44,L8+1)))</f>
        <v>0.1152</v>
      </c>
      <c r="M42" s="127" t="n">
        <f aca="false">IF($C$33="MACRS",VLOOKUP($C$34,'Depreciation Tables'!$B$35:$AF$40,M8+1),IF($C$33="StraightLine",VLOOKUP($C$34,'Depreciation Tables'!$B$3:$AF$32,M8+1),VLOOKUP($C$34,'Depreciation Tables'!$B$43:$AF$44,M8+1)))</f>
        <v>0.1152</v>
      </c>
      <c r="N42" s="127" t="n">
        <f aca="false">IF($C$33="MACRS",VLOOKUP($C$34,'Depreciation Tables'!$B$35:$AF$40,N8+1),IF($C$33="StraightLine",VLOOKUP($C$34,'Depreciation Tables'!$B$3:$AF$32,N8+1),VLOOKUP($C$34,'Depreciation Tables'!$B$43:$AF$44,N8+1)))</f>
        <v>0.0576</v>
      </c>
      <c r="O42" s="127" t="n">
        <f aca="false">IF($C$33="MACRS",VLOOKUP($C$34,'Depreciation Tables'!$B$35:$AF$40,O8+1),IF($C$33="StraightLine",VLOOKUP($C$34,'Depreciation Tables'!$B$3:$AF$32,O8+1),VLOOKUP($C$34,'Depreciation Tables'!$B$43:$AF$44,O8+1)))</f>
        <v>0</v>
      </c>
      <c r="P42" s="127" t="n">
        <f aca="false">IF($C$33="MACRS",VLOOKUP($C$34,'Depreciation Tables'!$B$35:$AF$40,P8+1),IF($C$33="StraightLine",VLOOKUP($C$34,'Depreciation Tables'!$B$3:$AF$32,P8+1),VLOOKUP($C$34,'Depreciation Tables'!$B$43:$AF$44,P8+1)))</f>
        <v>0</v>
      </c>
      <c r="Q42" s="127" t="n">
        <f aca="false">IF($C$33="MACRS",VLOOKUP($C$34,'Depreciation Tables'!$B$35:$AF$40,Q8+1),IF($C$33="StraightLine",VLOOKUP($C$34,'Depreciation Tables'!$B$3:$AF$32,Q8+1),VLOOKUP($C$34,'Depreciation Tables'!$B$43:$AF$44,Q8+1)))</f>
        <v>0</v>
      </c>
      <c r="R42" s="127" t="n">
        <f aca="false">IF($C$33="MACRS",VLOOKUP($C$34,'Depreciation Tables'!$B$35:$AF$40,R8+1),IF($C$33="StraightLine",VLOOKUP($C$34,'Depreciation Tables'!$B$3:$AF$32,R8+1),VLOOKUP($C$34,'Depreciation Tables'!$B$43:$AF$44,R8+1)))</f>
        <v>0</v>
      </c>
      <c r="S42" s="127" t="n">
        <f aca="false">IF($C$33="MACRS",VLOOKUP($C$34,'Depreciation Tables'!$B$35:$AF$40,S8+1),IF($C$33="StraightLine",VLOOKUP($C$34,'Depreciation Tables'!$B$3:$AF$32,S8+1),VLOOKUP($C$34,'Depreciation Tables'!$B$43:$AF$44,S8+1)))</f>
        <v>0</v>
      </c>
      <c r="T42" s="127" t="n">
        <f aca="false">IF($C$33="MACRS",VLOOKUP($C$34,'Depreciation Tables'!$B$35:$AF$40,T8+1),IF($C$33="StraightLine",VLOOKUP($C$34,'Depreciation Tables'!$B$3:$AF$32,T8+1),VLOOKUP($C$34,'Depreciation Tables'!$B$43:$AF$44,T8+1)))</f>
        <v>0</v>
      </c>
      <c r="U42" s="127" t="n">
        <f aca="false">IF($C$33="MACRS",VLOOKUP($C$34,'Depreciation Tables'!$B$35:$AF$40,U8+1),IF($C$33="StraightLine",VLOOKUP($C$34,'Depreciation Tables'!$B$3:$AF$32,U8+1),VLOOKUP($C$34,'Depreciation Tables'!$B$43:$AF$44,U8+1)))</f>
        <v>0</v>
      </c>
      <c r="V42" s="127" t="n">
        <f aca="false">IF($C$33="MACRS",VLOOKUP($C$34,'Depreciation Tables'!$B$35:$AF$40,V8+1),IF($C$33="StraightLine",VLOOKUP($C$34,'Depreciation Tables'!$B$3:$AF$32,V8+1),VLOOKUP($C$34,'Depreciation Tables'!$B$43:$AF$44,V8+1)))</f>
        <v>0</v>
      </c>
      <c r="W42" s="127" t="n">
        <f aca="false">IF($C$33="MACRS",VLOOKUP($C$34,'Depreciation Tables'!$B$35:$AF$40,W8+1),IF($C$33="StraightLine",VLOOKUP($C$34,'Depreciation Tables'!$B$3:$AF$32,W8+1),VLOOKUP($C$34,'Depreciation Tables'!$B$43:$AF$44,W8+1)))</f>
        <v>0</v>
      </c>
      <c r="X42" s="127" t="n">
        <f aca="false">IF($C$33="MACRS",VLOOKUP($C$34,'Depreciation Tables'!$B$35:$AF$40,X8+1),IF($C$33="StraightLine",VLOOKUP($C$34,'Depreciation Tables'!$B$3:$AF$32,X8+1),VLOOKUP($C$34,'Depreciation Tables'!$B$43:$AF$44,X8+1)))</f>
        <v>0</v>
      </c>
      <c r="Y42" s="127" t="n">
        <f aca="false">IF($C$33="MACRS",VLOOKUP($C$34,'Depreciation Tables'!$B$35:$AF$40,Y8+1),IF($C$33="StraightLine",VLOOKUP($C$34,'Depreciation Tables'!$B$3:$AF$32,Y8+1),VLOOKUP($C$34,'Depreciation Tables'!$B$43:$AF$44,Y8+1)))</f>
        <v>0</v>
      </c>
      <c r="Z42" s="127" t="n">
        <f aca="false">IF($C$33="MACRS",VLOOKUP($C$34,'Depreciation Tables'!$B$35:$AF$40,Z8+1),IF($C$33="StraightLine",VLOOKUP($C$34,'Depreciation Tables'!$B$3:$AF$32,Z8+1),VLOOKUP($C$34,'Depreciation Tables'!$B$43:$AF$44,Z8+1)))</f>
        <v>0</v>
      </c>
      <c r="AA42" s="127" t="n">
        <f aca="false">IF($C$33="MACRS",VLOOKUP($C$34,'Depreciation Tables'!$B$35:$AF$40,AA8+1),IF($C$33="StraightLine",VLOOKUP($C$34,'Depreciation Tables'!$B$3:$AF$32,AA8+1),VLOOKUP($C$34,'Depreciation Tables'!$B$43:$AF$44,AA8+1)))</f>
        <v>0</v>
      </c>
      <c r="AB42" s="127" t="n">
        <f aca="false">IF($C$33="MACRS",VLOOKUP($C$34,'Depreciation Tables'!$B$35:$AF$40,AB8+1),IF($C$33="StraightLine",VLOOKUP($C$34,'Depreciation Tables'!$B$3:$AF$32,AB8+1),VLOOKUP($C$34,'Depreciation Tables'!$B$43:$AF$44,AB8+1)))</f>
        <v>0</v>
      </c>
      <c r="AC42" s="127" t="n">
        <f aca="false">IF($C$33="MACRS",VLOOKUP($C$34,'Depreciation Tables'!$B$35:$AF$40,AC8+1),IF($C$33="StraightLine",VLOOKUP($C$34,'Depreciation Tables'!$B$3:$AF$32,AC8+1),VLOOKUP($C$34,'Depreciation Tables'!$B$43:$AF$44,AC8+1)))</f>
        <v>0</v>
      </c>
      <c r="AD42" s="127" t="n">
        <f aca="false">IF($C$33="MACRS",VLOOKUP($C$34,'Depreciation Tables'!$B$35:$AF$40,AD8+1),IF($C$33="StraightLine",VLOOKUP($C$34,'Depreciation Tables'!$B$3:$AF$32,AD8+1),VLOOKUP($C$34,'Depreciation Tables'!$B$43:$AF$44,AD8+1)))</f>
        <v>0</v>
      </c>
      <c r="AE42" s="127" t="n">
        <f aca="false">IF($C$33="MACRS",VLOOKUP($C$34,'Depreciation Tables'!$B$35:$AF$40,AE8+1),IF($C$33="StraightLine",VLOOKUP($C$34,'Depreciation Tables'!$B$3:$AF$32,AE8+1),VLOOKUP($C$34,'Depreciation Tables'!$B$43:$AF$44,AE8+1)))</f>
        <v>0</v>
      </c>
      <c r="AF42" s="127" t="n">
        <f aca="false">IF($C$33="MACRS",VLOOKUP($C$34,'Depreciation Tables'!$B$35:$AF$40,AF8+1),IF($C$33="StraightLine",VLOOKUP($C$34,'Depreciation Tables'!$B$3:$AF$32,AF8+1),VLOOKUP($C$34,'Depreciation Tables'!$B$43:$AF$44,AF8+1)))</f>
        <v>0</v>
      </c>
      <c r="AG42" s="127" t="n">
        <f aca="false">IF($C$33="MACRS",VLOOKUP($C$34,'Depreciation Tables'!$B$35:$AF$40,AG8+1),IF($C$33="StraightLine",VLOOKUP($C$34,'Depreciation Tables'!$B$3:$AF$32,AG8+1),VLOOKUP($C$34,'Depreciation Tables'!$B$43:$AF$44,AG8+1)))</f>
        <v>0</v>
      </c>
      <c r="AH42" s="127" t="n">
        <f aca="false">IF($C$33="MACRS",VLOOKUP($C$34,'Depreciation Tables'!$B$35:$AF$40,AH8+1),IF($C$33="StraightLine",VLOOKUP($C$34,'Depreciation Tables'!$B$3:$AF$32,AH8+1),VLOOKUP($C$34,'Depreciation Tables'!$B$43:$AF$44,AH8+1)))</f>
        <v>0</v>
      </c>
      <c r="AI42" s="127" t="n">
        <f aca="false">IF($C$33="MACRS",VLOOKUP($C$34,'Depreciation Tables'!$B$35:$AF$40,AI8+1),IF($C$33="StraightLine",VLOOKUP($C$34,'Depreciation Tables'!$B$3:$AF$32,AI8+1),VLOOKUP($C$34,'Depreciation Tables'!$B$43:$AF$44,AI8+1)))</f>
        <v>0</v>
      </c>
      <c r="AJ42" s="127" t="n">
        <f aca="false">IF($C$33="MACRS",VLOOKUP($C$34,'Depreciation Tables'!$B$35:$AF$40,AJ8+1),IF($C$33="StraightLine",VLOOKUP($C$34,'Depreciation Tables'!$B$3:$AF$32,AJ8+1),VLOOKUP($C$34,'Depreciation Tables'!$B$43:$AF$44,AJ8+1)))</f>
        <v>0</v>
      </c>
      <c r="AK42" s="127" t="n">
        <f aca="false">IF($C$33="MACRS",VLOOKUP($C$34,'Depreciation Tables'!$B$35:$AF$40,AK8+1),IF($C$33="StraightLine",VLOOKUP($C$34,'Depreciation Tables'!$B$3:$AF$32,AK8+1),VLOOKUP($C$34,'Depreciation Tables'!$B$43:$AF$44,AK8+1)))</f>
        <v>0</v>
      </c>
      <c r="AL42" s="128" t="n">
        <f aca="false">IF($C$33="MACRS",VLOOKUP($C$34,'Depreciation Tables'!$B$35:$AF$40,AL8+1),IF($C$33="StraightLine",VLOOKUP($C$34,'Depreciation Tables'!$B$3:$AF$32,AL8+1),VLOOKUP($C$34,'Depreciation Tables'!$B$43:$AF$44,AL8+1)))</f>
        <v>0</v>
      </c>
      <c r="AM42" s="6"/>
      <c r="AN42" s="5"/>
    </row>
    <row r="43" customFormat="false" ht="15.6" hidden="false" customHeight="false" outlineLevel="0" collapsed="false">
      <c r="A43" s="13" t="s">
        <v>78</v>
      </c>
      <c r="B43" s="124"/>
      <c r="C43" s="94" t="n">
        <f aca="false">C26*C41+C27*C42</f>
        <v>0.0474095796676444</v>
      </c>
      <c r="D43" s="48"/>
      <c r="E43" s="5"/>
      <c r="F43" s="6"/>
      <c r="G43" s="46" t="s">
        <v>79</v>
      </c>
      <c r="H43" s="47"/>
      <c r="I43" s="129" t="n">
        <f aca="false">C8</f>
        <v>375000000</v>
      </c>
      <c r="J43" s="129" t="n">
        <f aca="false">I45</f>
        <v>300000000</v>
      </c>
      <c r="K43" s="129" t="n">
        <f aca="false">J45</f>
        <v>180000000</v>
      </c>
      <c r="L43" s="129" t="n">
        <f aca="false">K45</f>
        <v>108000000</v>
      </c>
      <c r="M43" s="129" t="n">
        <f aca="false">L45</f>
        <v>64800000</v>
      </c>
      <c r="N43" s="129" t="n">
        <f aca="false">M45</f>
        <v>21600000</v>
      </c>
      <c r="O43" s="129" t="n">
        <f aca="false">N45</f>
        <v>0</v>
      </c>
      <c r="P43" s="129" t="n">
        <f aca="false">O45</f>
        <v>0</v>
      </c>
      <c r="Q43" s="129" t="n">
        <f aca="false">P45</f>
        <v>0</v>
      </c>
      <c r="R43" s="129" t="n">
        <f aca="false">Q45</f>
        <v>0</v>
      </c>
      <c r="S43" s="129" t="n">
        <f aca="false">R45</f>
        <v>0</v>
      </c>
      <c r="T43" s="129" t="n">
        <f aca="false">S45</f>
        <v>0</v>
      </c>
      <c r="U43" s="129" t="n">
        <f aca="false">T45</f>
        <v>0</v>
      </c>
      <c r="V43" s="129" t="n">
        <f aca="false">U45</f>
        <v>0</v>
      </c>
      <c r="W43" s="129" t="n">
        <f aca="false">V45</f>
        <v>0</v>
      </c>
      <c r="X43" s="129" t="n">
        <f aca="false">W45</f>
        <v>0</v>
      </c>
      <c r="Y43" s="129" t="n">
        <f aca="false">X45</f>
        <v>0</v>
      </c>
      <c r="Z43" s="129" t="n">
        <f aca="false">Y45</f>
        <v>0</v>
      </c>
      <c r="AA43" s="129" t="n">
        <f aca="false">Z45</f>
        <v>0</v>
      </c>
      <c r="AB43" s="129" t="n">
        <f aca="false">AA45</f>
        <v>0</v>
      </c>
      <c r="AC43" s="129" t="n">
        <f aca="false">AB45</f>
        <v>0</v>
      </c>
      <c r="AD43" s="129" t="n">
        <f aca="false">AC45</f>
        <v>0</v>
      </c>
      <c r="AE43" s="129" t="n">
        <f aca="false">AD45</f>
        <v>0</v>
      </c>
      <c r="AF43" s="129" t="n">
        <f aca="false">AE45</f>
        <v>0</v>
      </c>
      <c r="AG43" s="129" t="n">
        <f aca="false">AF45</f>
        <v>0</v>
      </c>
      <c r="AH43" s="129" t="n">
        <f aca="false">AG45</f>
        <v>0</v>
      </c>
      <c r="AI43" s="129" t="n">
        <f aca="false">AH45</f>
        <v>0</v>
      </c>
      <c r="AJ43" s="129" t="n">
        <f aca="false">AI45</f>
        <v>0</v>
      </c>
      <c r="AK43" s="129" t="n">
        <f aca="false">AJ45</f>
        <v>0</v>
      </c>
      <c r="AL43" s="130" t="n">
        <f aca="false">AK45</f>
        <v>0</v>
      </c>
      <c r="AM43" s="6"/>
      <c r="AN43" s="5"/>
    </row>
    <row r="44" customFormat="false" ht="15.6" hidden="false" customHeight="false" outlineLevel="0" collapsed="false">
      <c r="A44" s="13" t="s">
        <v>80</v>
      </c>
      <c r="B44" s="14"/>
      <c r="C44" s="110" t="n">
        <f aca="false">PMT(C28,C32,(C26*C8))</f>
        <v>-15521083.9271288</v>
      </c>
      <c r="E44" s="5"/>
      <c r="F44" s="6"/>
      <c r="G44" s="46" t="s">
        <v>81</v>
      </c>
      <c r="H44" s="47"/>
      <c r="I44" s="27" t="n">
        <f aca="false">-MIN($I$43*I42,I43)</f>
        <v>-75000000</v>
      </c>
      <c r="J44" s="27" t="n">
        <f aca="false">-MIN($I$43*J42,J43)</f>
        <v>-120000000</v>
      </c>
      <c r="K44" s="27" t="n">
        <f aca="false">-MIN($I$43*K42,K43)</f>
        <v>-72000000</v>
      </c>
      <c r="L44" s="27" t="n">
        <f aca="false">-MIN($I$43*L42,L43)</f>
        <v>-43200000</v>
      </c>
      <c r="M44" s="27" t="n">
        <f aca="false">-MIN($I$43*M42,M43)</f>
        <v>-43200000</v>
      </c>
      <c r="N44" s="27" t="n">
        <f aca="false">-MIN($I$43*N42,N43)</f>
        <v>-21600000</v>
      </c>
      <c r="O44" s="27" t="n">
        <f aca="false">-MIN($I$43*O42,O43)</f>
        <v>-0</v>
      </c>
      <c r="P44" s="27" t="n">
        <f aca="false">-MIN($I$43*P42,P43)</f>
        <v>-0</v>
      </c>
      <c r="Q44" s="27" t="n">
        <f aca="false">-MIN($I$43*Q42,Q43)</f>
        <v>-0</v>
      </c>
      <c r="R44" s="27" t="n">
        <f aca="false">-MIN($I$43*R42,R43)</f>
        <v>-0</v>
      </c>
      <c r="S44" s="27" t="n">
        <f aca="false">-MIN($I$43*S42,S43)</f>
        <v>-0</v>
      </c>
      <c r="T44" s="27" t="n">
        <f aca="false">-MIN($I$43*T42,T43)</f>
        <v>-0</v>
      </c>
      <c r="U44" s="27" t="n">
        <f aca="false">-MIN($I$43*U42,U43)</f>
        <v>-0</v>
      </c>
      <c r="V44" s="27" t="n">
        <f aca="false">-MIN($I$43*V42,V43)</f>
        <v>-0</v>
      </c>
      <c r="W44" s="27" t="n">
        <f aca="false">-MIN($I$43*W42,W43)</f>
        <v>-0</v>
      </c>
      <c r="X44" s="27" t="n">
        <f aca="false">-MIN($I$43*X42,X43)</f>
        <v>-0</v>
      </c>
      <c r="Y44" s="27" t="n">
        <f aca="false">-MIN($I$43*Y42,Y43)</f>
        <v>-0</v>
      </c>
      <c r="Z44" s="27" t="n">
        <f aca="false">-MIN($I$43*Z42,Z43)</f>
        <v>-0</v>
      </c>
      <c r="AA44" s="27" t="n">
        <f aca="false">-MIN($I$43*AA42,AA43)</f>
        <v>-0</v>
      </c>
      <c r="AB44" s="27" t="n">
        <f aca="false">-MIN($I$43*AB42,AB43)</f>
        <v>-0</v>
      </c>
      <c r="AC44" s="27" t="n">
        <f aca="false">-MIN($I$43*AC42,AC43)</f>
        <v>-0</v>
      </c>
      <c r="AD44" s="27" t="n">
        <f aca="false">-MIN($I$43*AD42,AD43)</f>
        <v>-0</v>
      </c>
      <c r="AE44" s="27" t="n">
        <f aca="false">-MIN($I$43*AE42,AE43)</f>
        <v>-0</v>
      </c>
      <c r="AF44" s="27" t="n">
        <f aca="false">-MIN($I$43*AF42,AF43)</f>
        <v>-0</v>
      </c>
      <c r="AG44" s="27" t="n">
        <f aca="false">-MIN($I$43*AG42,AG43)</f>
        <v>-0</v>
      </c>
      <c r="AH44" s="27" t="n">
        <f aca="false">-MIN($I$43*AH42,AH43)</f>
        <v>-0</v>
      </c>
      <c r="AI44" s="27" t="n">
        <f aca="false">-MIN($I$43*AI42,AI43)</f>
        <v>-0</v>
      </c>
      <c r="AJ44" s="27" t="n">
        <f aca="false">-MIN($I$43*AJ42,AJ43)</f>
        <v>-0</v>
      </c>
      <c r="AK44" s="27" t="n">
        <f aca="false">-MIN($I$43*AK42,AK43)</f>
        <v>-0</v>
      </c>
      <c r="AL44" s="98" t="n">
        <f aca="false">-MIN($I$43*AL42,AL43)</f>
        <v>-0</v>
      </c>
      <c r="AM44" s="6"/>
      <c r="AN44" s="5"/>
    </row>
    <row r="45" customFormat="false" ht="16.2" hidden="false" customHeight="false" outlineLevel="0" collapsed="false">
      <c r="A45" s="14"/>
      <c r="B45" s="14"/>
      <c r="C45" s="110"/>
      <c r="D45" s="48"/>
      <c r="E45" s="5"/>
      <c r="F45" s="6"/>
      <c r="G45" s="134" t="s">
        <v>83</v>
      </c>
      <c r="H45" s="122"/>
      <c r="I45" s="74" t="n">
        <f aca="false">SUM(I43:I44)</f>
        <v>300000000</v>
      </c>
      <c r="J45" s="74" t="n">
        <f aca="false">SUM(J43:J44)</f>
        <v>180000000</v>
      </c>
      <c r="K45" s="74" t="n">
        <f aca="false">SUM(K43:K44)</f>
        <v>108000000</v>
      </c>
      <c r="L45" s="74" t="n">
        <f aca="false">SUM(L43:L44)</f>
        <v>64800000</v>
      </c>
      <c r="M45" s="74" t="n">
        <f aca="false">SUM(M43:M44)</f>
        <v>21600000</v>
      </c>
      <c r="N45" s="74" t="n">
        <f aca="false">SUM(N43:N44)</f>
        <v>0</v>
      </c>
      <c r="O45" s="74" t="n">
        <f aca="false">SUM(O43:O44)</f>
        <v>0</v>
      </c>
      <c r="P45" s="74" t="n">
        <f aca="false">SUM(P43:P44)</f>
        <v>0</v>
      </c>
      <c r="Q45" s="74" t="n">
        <f aca="false">SUM(Q43:Q44)</f>
        <v>0</v>
      </c>
      <c r="R45" s="135" t="n">
        <f aca="false">SUM(R43:R44)</f>
        <v>0</v>
      </c>
      <c r="S45" s="135" t="n">
        <f aca="false">SUM(S43:S44)</f>
        <v>0</v>
      </c>
      <c r="T45" s="135" t="n">
        <f aca="false">SUM(T43:T44)</f>
        <v>0</v>
      </c>
      <c r="U45" s="135" t="n">
        <f aca="false">SUM(U43:U44)</f>
        <v>0</v>
      </c>
      <c r="V45" s="135" t="n">
        <f aca="false">SUM(V43:V44)</f>
        <v>0</v>
      </c>
      <c r="W45" s="135" t="n">
        <f aca="false">SUM(W43:W44)</f>
        <v>0</v>
      </c>
      <c r="X45" s="135" t="n">
        <f aca="false">SUM(X43:X44)</f>
        <v>0</v>
      </c>
      <c r="Y45" s="135" t="n">
        <f aca="false">SUM(Y43:Y44)</f>
        <v>0</v>
      </c>
      <c r="Z45" s="74" t="n">
        <f aca="false">SUM(Z43:Z44)</f>
        <v>0</v>
      </c>
      <c r="AA45" s="74" t="n">
        <f aca="false">SUM(AA43:AA44)</f>
        <v>0</v>
      </c>
      <c r="AB45" s="74" t="n">
        <f aca="false">SUM(AB43:AB44)</f>
        <v>0</v>
      </c>
      <c r="AC45" s="74" t="n">
        <f aca="false">SUM(AC43:AC44)</f>
        <v>0</v>
      </c>
      <c r="AD45" s="74" t="n">
        <f aca="false">SUM(AD43:AD44)</f>
        <v>0</v>
      </c>
      <c r="AE45" s="74" t="n">
        <f aca="false">SUM(AE43:AE44)</f>
        <v>0</v>
      </c>
      <c r="AF45" s="74" t="n">
        <f aca="false">SUM(AF43:AF44)</f>
        <v>0</v>
      </c>
      <c r="AG45" s="135" t="n">
        <f aca="false">SUM(AG43:AG44)</f>
        <v>0</v>
      </c>
      <c r="AH45" s="135" t="n">
        <f aca="false">SUM(AH43:AH44)</f>
        <v>0</v>
      </c>
      <c r="AI45" s="135" t="n">
        <f aca="false">SUM(AI43:AI44)</f>
        <v>0</v>
      </c>
      <c r="AJ45" s="135" t="n">
        <f aca="false">SUM(AJ43:AJ44)</f>
        <v>0</v>
      </c>
      <c r="AK45" s="135" t="n">
        <f aca="false">SUM(AK43:AK44)</f>
        <v>0</v>
      </c>
      <c r="AL45" s="136" t="n">
        <f aca="false">SUM(AL43:AL44)</f>
        <v>0</v>
      </c>
      <c r="AM45" s="6"/>
      <c r="AN45" s="5"/>
    </row>
    <row r="46" customFormat="false" ht="16.8" hidden="false" customHeight="false" outlineLevel="0" collapsed="false">
      <c r="A46" s="110"/>
      <c r="B46" s="110"/>
      <c r="C46" s="110"/>
      <c r="E46" s="5"/>
      <c r="F46" s="6"/>
      <c r="G46" s="28"/>
      <c r="H46" s="29"/>
      <c r="I46" s="137"/>
      <c r="J46" s="29"/>
      <c r="K46" s="29"/>
      <c r="L46" s="29"/>
      <c r="M46" s="29"/>
      <c r="N46" s="29"/>
      <c r="O46" s="29"/>
      <c r="P46" s="29"/>
      <c r="Q46" s="29"/>
      <c r="R46" s="29"/>
      <c r="S46" s="123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2"/>
      <c r="AM46" s="6"/>
      <c r="AN46" s="5"/>
      <c r="AQ46" s="131" t="s">
        <v>82</v>
      </c>
      <c r="AR46" s="132"/>
      <c r="AS46" s="133" t="n">
        <v>0.35</v>
      </c>
    </row>
    <row r="47" customFormat="false" ht="18.6" hidden="false" customHeight="false" outlineLevel="0" collapsed="false">
      <c r="A47" s="138" t="s">
        <v>86</v>
      </c>
      <c r="B47" s="139"/>
      <c r="C47" s="140"/>
      <c r="E47" s="5"/>
      <c r="F47" s="6"/>
      <c r="G47" s="32" t="s">
        <v>87</v>
      </c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4"/>
      <c r="AM47" s="6"/>
      <c r="AN47" s="5"/>
      <c r="AQ47" s="131" t="s">
        <v>84</v>
      </c>
      <c r="AR47" s="132"/>
      <c r="AS47" s="133" t="n">
        <v>0.071</v>
      </c>
    </row>
    <row r="48" customFormat="false" ht="18" hidden="false" customHeight="false" outlineLevel="0" collapsed="false">
      <c r="A48" s="141" t="s">
        <v>88</v>
      </c>
      <c r="B48" s="142"/>
      <c r="C48" s="143" t="n">
        <f aca="true">SUM(I38:OFFSET($H$38,0,$C$32))-($C$8*C27)</f>
        <v>-96017940.846463</v>
      </c>
      <c r="E48" s="5"/>
      <c r="F48" s="6"/>
      <c r="G48" s="144" t="s">
        <v>79</v>
      </c>
      <c r="H48" s="126"/>
      <c r="I48" s="145" t="n">
        <f aca="false">IF(I8&gt;C32,0,C26*C8)</f>
        <v>187500000</v>
      </c>
      <c r="J48" s="146" t="n">
        <f aca="false">IF(J8&gt;$C$32,0,I51)</f>
        <v>182047666.072871</v>
      </c>
      <c r="K48" s="146" t="n">
        <f aca="false">IF(K8&gt;$C$32,0,J51)</f>
        <v>176302541.813856</v>
      </c>
      <c r="L48" s="146" t="n">
        <f aca="false">IF(L8&gt;$C$32,0,K51)</f>
        <v>170248904.382131</v>
      </c>
      <c r="M48" s="146" t="n">
        <f aca="false">IF(M8&gt;$C$32,0,L51)</f>
        <v>163870186.620322</v>
      </c>
      <c r="N48" s="146" t="n">
        <f aca="false">IF(N8&gt;$C$32,0,M51)</f>
        <v>157148931.714705</v>
      </c>
      <c r="O48" s="146" t="n">
        <f aca="false">IF(O8&gt;$C$32,0,N51)</f>
        <v>150066745.420656</v>
      </c>
      <c r="P48" s="146" t="n">
        <f aca="false">IF(P8&gt;$C$32,0,O51)</f>
        <v>142604245.722616</v>
      </c>
      <c r="Q48" s="146" t="n">
        <f aca="false">IF(Q8&gt;$C$32,0,P51)</f>
        <v>134741009.790792</v>
      </c>
      <c r="R48" s="146" t="n">
        <f aca="false">IF(R8&gt;$C$32,0,Q51)</f>
        <v>126455518.089428</v>
      </c>
      <c r="S48" s="146" t="n">
        <f aca="false">IF(S8&gt;$C$32,0,R51)</f>
        <v>117725095.483702</v>
      </c>
      <c r="T48" s="146" t="n">
        <f aca="false">IF(T8&gt;$C$32,0,S51)</f>
        <v>108525849.184048</v>
      </c>
      <c r="U48" s="146" t="n">
        <f aca="false">IF(U8&gt;$C$32,0,T51)</f>
        <v>98832603.3581024</v>
      </c>
      <c r="V48" s="146" t="n">
        <f aca="false">IF(V8&gt;$C$32,0,U51)</f>
        <v>88618830.2313037</v>
      </c>
      <c r="W48" s="146" t="n">
        <f aca="false">IF(W8&gt;$C$32,0,V51)</f>
        <v>77856577.4875959</v>
      </c>
      <c r="X48" s="146" t="n">
        <f aca="false">IF(X8&gt;$C$32,0,W51)</f>
        <v>66516391.771551</v>
      </c>
      <c r="Y48" s="146" t="n">
        <f aca="false">IF(Y8&gt;$C$32,0,X51)</f>
        <v>54567238.0825545</v>
      </c>
      <c r="Z48" s="146" t="n">
        <f aca="false">IF(Z8&gt;$C$32,0,Y51)</f>
        <v>41976414.8404588</v>
      </c>
      <c r="AA48" s="146" t="n">
        <f aca="false">IF(AA8&gt;$C$32,0,Z51)</f>
        <v>28709464.3902626</v>
      </c>
      <c r="AB48" s="146" t="n">
        <f aca="false">IF(AB8&gt;$C$32,0,AA51)</f>
        <v>14730078.7008909</v>
      </c>
      <c r="AC48" s="146" t="n">
        <f aca="false">IF(AC8&gt;$C$32,0,AB51)</f>
        <v>0</v>
      </c>
      <c r="AD48" s="146" t="n">
        <f aca="false">IF(AD8&gt;$C$32,0,AC51)</f>
        <v>0</v>
      </c>
      <c r="AE48" s="146" t="n">
        <f aca="false">IF(AE8&gt;$C$32,0,AD51)</f>
        <v>0</v>
      </c>
      <c r="AF48" s="146" t="n">
        <f aca="false">IF(AF8&gt;$C$32,0,AE51)</f>
        <v>0</v>
      </c>
      <c r="AG48" s="146" t="n">
        <f aca="false">IF(AG8&gt;$C$32,0,AF51)</f>
        <v>0</v>
      </c>
      <c r="AH48" s="146" t="n">
        <f aca="false">IF(AH8&gt;$C$32,0,AG51)</f>
        <v>0</v>
      </c>
      <c r="AI48" s="146" t="n">
        <f aca="false">IF(AI8&gt;$C$32,0,AH51)</f>
        <v>0</v>
      </c>
      <c r="AJ48" s="146" t="n">
        <f aca="false">IF(AJ8&gt;$C$32,0,AI51)</f>
        <v>0</v>
      </c>
      <c r="AK48" s="146" t="n">
        <f aca="false">IF(AK8&gt;$C$32,0,AJ51)</f>
        <v>0</v>
      </c>
      <c r="AL48" s="147" t="n">
        <f aca="false">IF(AL8&gt;$C$32,0,AK51)</f>
        <v>0</v>
      </c>
      <c r="AM48" s="6"/>
      <c r="AN48" s="5"/>
      <c r="AQ48" s="131" t="s">
        <v>85</v>
      </c>
      <c r="AR48" s="132"/>
      <c r="AS48" s="133" t="n">
        <v>0.0885</v>
      </c>
    </row>
    <row r="49" customFormat="false" ht="18.6" hidden="false" customHeight="false" outlineLevel="0" collapsed="false">
      <c r="A49" s="148" t="s">
        <v>89</v>
      </c>
      <c r="B49" s="149"/>
      <c r="C49" s="150"/>
      <c r="E49" s="5"/>
      <c r="F49" s="6"/>
      <c r="G49" s="22" t="s">
        <v>90</v>
      </c>
      <c r="H49" s="23"/>
      <c r="I49" s="48" t="n">
        <f aca="false">IF(I8&gt;$C$32,0,-I48*$C$28)</f>
        <v>-10068750</v>
      </c>
      <c r="J49" s="48" t="n">
        <f aca="false">IF(J8&gt;$C$32,0,-J48*$C$28)</f>
        <v>-9775959.66811318</v>
      </c>
      <c r="K49" s="48" t="n">
        <f aca="false">IF(K8&gt;$C$32,0,-K48*$C$28)</f>
        <v>-9467446.49540404</v>
      </c>
      <c r="L49" s="48" t="n">
        <f aca="false">IF(L8&gt;$C$32,0,-L48*$C$28)</f>
        <v>-9142366.16532042</v>
      </c>
      <c r="M49" s="48" t="n">
        <f aca="false">IF(M8&gt;$C$32,0,-M48*$C$28)</f>
        <v>-8799829.02151131</v>
      </c>
      <c r="N49" s="48" t="n">
        <f aca="false">IF(N8&gt;$C$32,0,-N48*$C$28)</f>
        <v>-8438897.63307965</v>
      </c>
      <c r="O49" s="48" t="n">
        <f aca="false">IF(O8&gt;$C$32,0,-O48*$C$28)</f>
        <v>-8058584.22908921</v>
      </c>
      <c r="P49" s="48" t="n">
        <f aca="false">IF(P8&gt;$C$32,0,-P48*$C$28)</f>
        <v>-7657847.99530448</v>
      </c>
      <c r="Q49" s="48" t="n">
        <f aca="false">IF(Q8&gt;$C$32,0,-Q48*$C$28)</f>
        <v>-7235592.22576552</v>
      </c>
      <c r="R49" s="48" t="n">
        <f aca="false">IF(R8&gt;$C$32,0,-R48*$C$28)</f>
        <v>-6790661.32140231</v>
      </c>
      <c r="S49" s="48" t="n">
        <f aca="false">IF(S8&gt;$C$32,0,-S48*$C$28)</f>
        <v>-6321837.62747479</v>
      </c>
      <c r="T49" s="48" t="n">
        <f aca="false">IF(T8&gt;$C$32,0,-T48*$C$28)</f>
        <v>-5827838.10118337</v>
      </c>
      <c r="U49" s="48" t="n">
        <f aca="false">IF(U8&gt;$C$32,0,-U48*$C$28)</f>
        <v>-5307310.8003301</v>
      </c>
      <c r="V49" s="48" t="n">
        <f aca="false">IF(V8&gt;$C$32,0,-V48*$C$28)</f>
        <v>-4758831.18342101</v>
      </c>
      <c r="W49" s="48" t="n">
        <f aca="false">IF(W8&gt;$C$32,0,-W48*$C$28)</f>
        <v>-4180898.2110839</v>
      </c>
      <c r="X49" s="48" t="n">
        <f aca="false">IF(X8&gt;$C$32,0,-X48*$C$28)</f>
        <v>-3571930.23813229</v>
      </c>
      <c r="Y49" s="48" t="n">
        <f aca="false">IF(Y8&gt;$C$32,0,-Y48*$C$28)</f>
        <v>-2930260.68503317</v>
      </c>
      <c r="Z49" s="48" t="n">
        <f aca="false">IF(Z8&gt;$C$32,0,-Z48*$C$28)</f>
        <v>-2254133.47693264</v>
      </c>
      <c r="AA49" s="48" t="n">
        <f aca="false">IF(AA8&gt;$C$32,0,-AA48*$C$28)</f>
        <v>-1541698.2377571</v>
      </c>
      <c r="AB49" s="48" t="n">
        <f aca="false">IF(AB8&gt;$C$32,0,-AB48*$C$28)</f>
        <v>-791005.226237842</v>
      </c>
      <c r="AC49" s="48" t="n">
        <f aca="false">IF(AC8&gt;$C$32,0,-AC48*$C$28)</f>
        <v>0</v>
      </c>
      <c r="AD49" s="48" t="n">
        <f aca="false">IF(AD8&gt;$C$32,0,-AD48*$C$28)</f>
        <v>0</v>
      </c>
      <c r="AE49" s="48" t="n">
        <f aca="false">IF(AE8&gt;$C$32,0,-AE48*$C$28)</f>
        <v>0</v>
      </c>
      <c r="AF49" s="48" t="n">
        <f aca="false">IF(AF8&gt;$C$32,0,-AF48*$C$28)</f>
        <v>0</v>
      </c>
      <c r="AG49" s="48" t="n">
        <f aca="false">IF(AG8&gt;$C$32,0,-AG48*$C$28)</f>
        <v>0</v>
      </c>
      <c r="AH49" s="48" t="n">
        <f aca="false">IF(AH8&gt;$C$32,0,-AH48*$C$28)</f>
        <v>0</v>
      </c>
      <c r="AI49" s="48" t="n">
        <f aca="false">IF(AI8&gt;$C$32,0,-AI48*$C$28)</f>
        <v>0</v>
      </c>
      <c r="AJ49" s="48" t="n">
        <f aca="false">IF(AJ8&gt;$C$32,0,-AJ48*$C$28)</f>
        <v>0</v>
      </c>
      <c r="AK49" s="48" t="n">
        <f aca="false">IF(AK8&gt;$C$32,0,-AK48*$C$28)</f>
        <v>0</v>
      </c>
      <c r="AL49" s="49" t="n">
        <f aca="false">IF(AL8&gt;$C$32,0,-AL48*$C$28)</f>
        <v>0</v>
      </c>
      <c r="AM49" s="6"/>
      <c r="AN49" s="5"/>
      <c r="AQ49" s="131" t="s">
        <v>60</v>
      </c>
      <c r="AR49" s="132"/>
      <c r="AS49" s="133" t="n">
        <f aca="false">AS46+(1-AS46)*(AS47+AS48)</f>
        <v>0.453675</v>
      </c>
    </row>
    <row r="50" customFormat="false" ht="18.6" hidden="false" customHeight="false" outlineLevel="0" collapsed="false">
      <c r="A50" s="151" t="s">
        <v>91</v>
      </c>
      <c r="B50" s="152"/>
      <c r="C50" s="153" t="n">
        <f aca="true">SUM(I39:OFFSET($H$39,0,$C$32))-($C$8*C27)</f>
        <v>-64161038.3942768</v>
      </c>
      <c r="E50" s="5"/>
      <c r="F50" s="6"/>
      <c r="G50" s="22" t="s">
        <v>92</v>
      </c>
      <c r="H50" s="23"/>
      <c r="I50" s="48" t="n">
        <f aca="false">IF(I8&gt;$C$32,0,$C$44-I49)</f>
        <v>-5452333.92712882</v>
      </c>
      <c r="J50" s="48" t="n">
        <f aca="false">IF(J8&gt;$C$32,0,$C$44-J49)</f>
        <v>-5745124.25901564</v>
      </c>
      <c r="K50" s="48" t="n">
        <f aca="false">IF(K8&gt;$C$32,0,$C$44-K49)</f>
        <v>-6053637.43172478</v>
      </c>
      <c r="L50" s="48" t="n">
        <f aca="false">IF(L8&gt;$C$32,0,$C$44-L49)</f>
        <v>-6378717.7618084</v>
      </c>
      <c r="M50" s="48" t="n">
        <f aca="false">IF(M8&gt;$C$32,0,$C$44-M49)</f>
        <v>-6721254.90561751</v>
      </c>
      <c r="N50" s="48" t="n">
        <f aca="false">IF(N8&gt;$C$32,0,$C$44-N49)</f>
        <v>-7082186.29404917</v>
      </c>
      <c r="O50" s="48" t="n">
        <f aca="false">IF(O8&gt;$C$32,0,$C$44-O49)</f>
        <v>-7462499.69803961</v>
      </c>
      <c r="P50" s="48" t="n">
        <f aca="false">IF(P8&gt;$C$32,0,$C$44-P49)</f>
        <v>-7863235.93182434</v>
      </c>
      <c r="Q50" s="48" t="n">
        <f aca="false">IF(Q8&gt;$C$32,0,$C$44-Q49)</f>
        <v>-8285491.70136331</v>
      </c>
      <c r="R50" s="48" t="n">
        <f aca="false">IF(R8&gt;$C$32,0,$C$44-R49)</f>
        <v>-8730422.60572651</v>
      </c>
      <c r="S50" s="48" t="n">
        <f aca="false">IF(S8&gt;$C$32,0,$C$44-S49)</f>
        <v>-9199246.29965403</v>
      </c>
      <c r="T50" s="48" t="n">
        <f aca="false">IF(T8&gt;$C$32,0,$C$44-T49)</f>
        <v>-9693245.82594545</v>
      </c>
      <c r="U50" s="48" t="n">
        <f aca="false">IF(U8&gt;$C$32,0,$C$44-U49)</f>
        <v>-10213773.1267987</v>
      </c>
      <c r="V50" s="48" t="n">
        <f aca="false">IF(V8&gt;$C$32,0,$C$44-V49)</f>
        <v>-10762252.7437078</v>
      </c>
      <c r="W50" s="48" t="n">
        <f aca="false">IF(W8&gt;$C$32,0,$C$44-W49)</f>
        <v>-11340185.7160449</v>
      </c>
      <c r="X50" s="48" t="n">
        <f aca="false">IF(X8&gt;$C$32,0,$C$44-X49)</f>
        <v>-11949153.6889965</v>
      </c>
      <c r="Y50" s="48" t="n">
        <f aca="false">IF(Y8&gt;$C$32,0,$C$44-Y49)</f>
        <v>-12590823.2420956</v>
      </c>
      <c r="Z50" s="48" t="n">
        <f aca="false">IF(Z8&gt;$C$32,0,$C$44-Z49)</f>
        <v>-13266950.4501962</v>
      </c>
      <c r="AA50" s="48" t="n">
        <f aca="false">IF(AA8&gt;$C$32,0,$C$44-AA49)</f>
        <v>-13979385.6893717</v>
      </c>
      <c r="AB50" s="48" t="n">
        <f aca="false">IF(AB8&gt;$C$32,0,$C$44-AB49)</f>
        <v>-14730078.700891</v>
      </c>
      <c r="AC50" s="48" t="n">
        <f aca="false">IF(AC8&gt;$C$32,0,$C$44-AC49)</f>
        <v>0</v>
      </c>
      <c r="AD50" s="48" t="n">
        <f aca="false">IF(AD8&gt;$C$32,0,$C$44-AD49)</f>
        <v>0</v>
      </c>
      <c r="AE50" s="48" t="n">
        <f aca="false">IF(AE8&gt;$C$32,0,$C$44-AE49)</f>
        <v>0</v>
      </c>
      <c r="AF50" s="48" t="n">
        <f aca="false">IF(AF8&gt;$C$32,0,$C$44-AF49)</f>
        <v>0</v>
      </c>
      <c r="AG50" s="48" t="n">
        <f aca="false">IF(AG8&gt;$C$32,0,$C$44-AG49)</f>
        <v>0</v>
      </c>
      <c r="AH50" s="48" t="n">
        <f aca="false">IF(AH8&gt;$C$32,0,$C$44-AH49)</f>
        <v>0</v>
      </c>
      <c r="AI50" s="48" t="n">
        <f aca="false">IF(AI8&gt;$C$32,0,$C$44-AI49)</f>
        <v>0</v>
      </c>
      <c r="AJ50" s="48" t="n">
        <f aca="false">IF(AJ8&gt;$C$32,0,$C$44-AJ49)</f>
        <v>0</v>
      </c>
      <c r="AK50" s="48" t="n">
        <f aca="false">IF(AK8&gt;$C$32,0,$C$44-AK49)</f>
        <v>0</v>
      </c>
      <c r="AL50" s="49" t="n">
        <f aca="false">IF(AL8&gt;$C$32,0,$C$44-AL49)</f>
        <v>0</v>
      </c>
      <c r="AM50" s="6"/>
      <c r="AN50" s="5"/>
      <c r="AS50" s="133" t="n">
        <f aca="false">(1-AS46)*(AS47+AS48)</f>
        <v>0.103675</v>
      </c>
    </row>
    <row r="51" customFormat="false" ht="16.2" hidden="false" customHeight="false" outlineLevel="0" collapsed="false">
      <c r="E51" s="5"/>
      <c r="F51" s="6"/>
      <c r="G51" s="154" t="s">
        <v>83</v>
      </c>
      <c r="H51" s="155"/>
      <c r="I51" s="74" t="n">
        <f aca="false">I48+I50</f>
        <v>182047666.072871</v>
      </c>
      <c r="J51" s="75" t="n">
        <f aca="false">J48+J50</f>
        <v>176302541.813856</v>
      </c>
      <c r="K51" s="75" t="n">
        <f aca="false">K48+K50</f>
        <v>170248904.382131</v>
      </c>
      <c r="L51" s="75" t="n">
        <f aca="false">L48+L50</f>
        <v>163870186.620322</v>
      </c>
      <c r="M51" s="75" t="n">
        <f aca="false">M48+M50</f>
        <v>157148931.714705</v>
      </c>
      <c r="N51" s="75" t="n">
        <f aca="false">N48+N50</f>
        <v>150066745.420656</v>
      </c>
      <c r="O51" s="75" t="n">
        <f aca="false">O48+O50</f>
        <v>142604245.722616</v>
      </c>
      <c r="P51" s="75" t="n">
        <f aca="false">P48+P50</f>
        <v>134741009.790792</v>
      </c>
      <c r="Q51" s="75" t="n">
        <f aca="false">Q48+Q50</f>
        <v>126455518.089428</v>
      </c>
      <c r="R51" s="75" t="n">
        <f aca="false">R48+R50</f>
        <v>117725095.483702</v>
      </c>
      <c r="S51" s="75" t="n">
        <f aca="false">S48+S50</f>
        <v>108525849.184048</v>
      </c>
      <c r="T51" s="75" t="n">
        <f aca="false">T48+T50</f>
        <v>98832603.3581024</v>
      </c>
      <c r="U51" s="75" t="n">
        <f aca="false">U48+U50</f>
        <v>88618830.2313037</v>
      </c>
      <c r="V51" s="75" t="n">
        <f aca="false">V48+V50</f>
        <v>77856577.4875959</v>
      </c>
      <c r="W51" s="75" t="n">
        <f aca="false">W48+W50</f>
        <v>66516391.771551</v>
      </c>
      <c r="X51" s="75" t="n">
        <f aca="false">X48+X50</f>
        <v>54567238.0825545</v>
      </c>
      <c r="Y51" s="75" t="n">
        <f aca="false">Y48+Y50</f>
        <v>41976414.8404588</v>
      </c>
      <c r="Z51" s="75" t="n">
        <f aca="false">Z48+Z50</f>
        <v>28709464.3902626</v>
      </c>
      <c r="AA51" s="75" t="n">
        <f aca="false">AA48+AA50</f>
        <v>14730078.7008909</v>
      </c>
      <c r="AB51" s="75" t="n">
        <f aca="false">AB48+AB50</f>
        <v>-6.70552253723145E-008</v>
      </c>
      <c r="AC51" s="75" t="n">
        <f aca="false">AC48+AC50</f>
        <v>0</v>
      </c>
      <c r="AD51" s="75" t="n">
        <f aca="false">AD48+AD50</f>
        <v>0</v>
      </c>
      <c r="AE51" s="75" t="n">
        <f aca="false">AE48+AE50</f>
        <v>0</v>
      </c>
      <c r="AF51" s="75" t="n">
        <f aca="false">AF48+AF50</f>
        <v>0</v>
      </c>
      <c r="AG51" s="75" t="n">
        <f aca="false">AG48+AG50</f>
        <v>0</v>
      </c>
      <c r="AH51" s="75" t="n">
        <f aca="false">AH48+AH50</f>
        <v>0</v>
      </c>
      <c r="AI51" s="75" t="n">
        <f aca="false">AI48+AI50</f>
        <v>0</v>
      </c>
      <c r="AJ51" s="75" t="n">
        <f aca="false">AJ48+AJ50</f>
        <v>0</v>
      </c>
      <c r="AK51" s="75" t="n">
        <f aca="false">AK48+AK50</f>
        <v>0</v>
      </c>
      <c r="AL51" s="156" t="n">
        <f aca="false">AL48+AL50</f>
        <v>0</v>
      </c>
      <c r="AM51" s="6"/>
      <c r="AN51" s="5"/>
    </row>
    <row r="52" customFormat="false" ht="12" hidden="false" customHeight="true" outlineLevel="0" collapsed="false">
      <c r="E52" s="5"/>
      <c r="F52" s="6"/>
      <c r="G52" s="28"/>
      <c r="H52" s="29"/>
      <c r="I52" s="137"/>
      <c r="J52" s="29"/>
      <c r="K52" s="29"/>
      <c r="L52" s="29"/>
      <c r="M52" s="29"/>
      <c r="N52" s="29"/>
      <c r="O52" s="29"/>
      <c r="P52" s="29"/>
      <c r="Q52" s="29"/>
      <c r="R52" s="29"/>
      <c r="S52" s="157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158"/>
      <c r="AM52" s="6"/>
      <c r="AN52" s="5"/>
    </row>
    <row r="53" customFormat="false" ht="7.5" hidden="false" customHeight="true" outlineLevel="0" collapsed="false">
      <c r="E53" s="5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5"/>
    </row>
    <row r="54" customFormat="false" ht="15.6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customFormat="false" ht="14.4" hidden="false" customHeight="false" outlineLevel="0" collapsed="false">
      <c r="A55" s="160"/>
      <c r="C55" s="161"/>
    </row>
    <row r="56" customFormat="false" ht="14.4" hidden="false" customHeight="false" outlineLevel="0" collapsed="false">
      <c r="A56" s="160"/>
      <c r="B56" s="162"/>
      <c r="C56" s="161"/>
    </row>
    <row r="58" customFormat="false" ht="14.4" hidden="false" customHeight="false" outlineLevel="0" collapsed="false">
      <c r="G58" s="163"/>
      <c r="H58" s="164"/>
      <c r="I58" s="165"/>
      <c r="S58" s="166"/>
    </row>
    <row r="60" customFormat="false" ht="14.4" hidden="false" customHeight="false" outlineLevel="0" collapsed="false">
      <c r="AI60" s="163"/>
      <c r="AJ60" s="163"/>
      <c r="AK60" s="163"/>
      <c r="AL60" s="163"/>
    </row>
    <row r="61" customFormat="false" ht="14.4" hidden="false" customHeight="false" outlineLevel="0" collapsed="false">
      <c r="I61" s="168"/>
      <c r="J61" s="166"/>
    </row>
    <row r="62" customFormat="false" ht="18" hidden="false" customHeight="false" outlineLevel="0" collapsed="false">
      <c r="A62" s="169"/>
      <c r="I62" s="168"/>
    </row>
    <row r="63" customFormat="false" ht="18" hidden="false" customHeight="false" outlineLevel="0" collapsed="false">
      <c r="A63" s="169"/>
      <c r="I63" s="170"/>
      <c r="J63" s="170"/>
      <c r="K63" s="170"/>
      <c r="L63" s="170"/>
      <c r="M63" s="170"/>
      <c r="N63" s="171"/>
      <c r="O63" s="171"/>
      <c r="P63" s="171"/>
      <c r="Q63" s="171"/>
      <c r="R63" s="171"/>
    </row>
    <row r="64" customFormat="false" ht="14.4" hidden="false" customHeight="false" outlineLevel="0" collapsed="false">
      <c r="O64" s="44"/>
      <c r="P64" s="44"/>
      <c r="Q64" s="44"/>
      <c r="R64" s="44"/>
    </row>
    <row r="65" customFormat="false" ht="14.4" hidden="false" customHeight="false" outlineLevel="0" collapsed="false">
      <c r="I65" s="172"/>
      <c r="J65" s="172"/>
      <c r="K65" s="172"/>
      <c r="L65" s="172"/>
      <c r="M65" s="172"/>
    </row>
  </sheetData>
  <mergeCells count="1">
    <mergeCell ref="A4:C4"/>
  </mergeCells>
  <conditionalFormatting sqref="A64:A65529 A47:A53 A46:C46 A45 C21 B22:C45 C18:C19 B17:B21 G42:AL46 G48:AL52 G55:AL65527 AM55:AM65526 F56:F65526 D7:D65523 AN55:AN65525 A4:A5 D4:D5 B5:C5 G8:AL10 AO1:IV65536 E56:E65525 G12:AL40 E55:F55 B7:C16 B47:C65529 A55:A61">
    <cfRule type="cellIs" priority="2" operator="lessThan" aboveAverage="0" equalAverage="0" bottom="0" percent="0" rank="0" text="" dxfId="38">
      <formula>0</formula>
    </cfRule>
  </conditionalFormatting>
  <conditionalFormatting sqref="C28:C29">
    <cfRule type="cellIs" priority="3" operator="lessThan" aboveAverage="0" equalAverage="0" bottom="0" percent="0" rank="0" text="" dxfId="39">
      <formula>0</formula>
    </cfRule>
  </conditionalFormatting>
  <conditionalFormatting sqref="G21">
    <cfRule type="cellIs" priority="4" operator="lessThan" aboveAverage="0" equalAverage="0" bottom="0" percent="0" rank="0" text="" dxfId="40">
      <formula>0</formula>
    </cfRule>
  </conditionalFormatting>
  <conditionalFormatting sqref="AQ46:AQ49">
    <cfRule type="cellIs" priority="5" operator="lessThan" aboveAverage="0" equalAverage="0" bottom="0" percent="0" rank="0" text="" dxfId="41">
      <formula>0</formula>
    </cfRule>
  </conditionalFormatting>
  <conditionalFormatting sqref="AQ46:AS50">
    <cfRule type="cellIs" priority="6" operator="lessThan" aboveAverage="0" equalAverage="0" bottom="0" percent="0" rank="0" text="" dxfId="42">
      <formula>0</formula>
    </cfRule>
  </conditionalFormatting>
  <conditionalFormatting sqref="A56:C56">
    <cfRule type="cellIs" priority="7" operator="lessThan" aboveAverage="0" equalAverage="0" bottom="0" percent="0" rank="0" text="" dxfId="43">
      <formula>0</formula>
    </cfRule>
  </conditionalFormatting>
  <conditionalFormatting sqref="A56:C56">
    <cfRule type="cellIs" priority="8" operator="lessThan" aboveAverage="0" equalAverage="0" bottom="0" percent="0" rank="0" text="" dxfId="44">
      <formula>0</formula>
    </cfRule>
  </conditionalFormatting>
  <conditionalFormatting sqref="C55">
    <cfRule type="cellIs" priority="9" operator="lessThan" aboveAverage="0" equalAverage="0" bottom="0" percent="0" rank="0" text="" dxfId="45">
      <formula>0</formula>
    </cfRule>
  </conditionalFormatting>
  <conditionalFormatting sqref="C55">
    <cfRule type="cellIs" priority="10" operator="lessThan" aboveAverage="0" equalAverage="0" bottom="0" percent="0" rank="0" text="" dxfId="46">
      <formula>0</formula>
    </cfRule>
  </conditionalFormatting>
  <conditionalFormatting sqref="A55">
    <cfRule type="cellIs" priority="11" operator="lessThan" aboveAverage="0" equalAverage="0" bottom="0" percent="0" rank="0" text="" dxfId="47">
      <formula>0</formula>
    </cfRule>
  </conditionalFormatting>
  <conditionalFormatting sqref="A55">
    <cfRule type="cellIs" priority="12" operator="lessThan" aboveAverage="0" equalAverage="0" bottom="0" percent="0" rank="0" text="" dxfId="48">
      <formula>0</formula>
    </cfRule>
  </conditionalFormatting>
  <dataValidations count="8">
    <dataValidation allowBlank="true" errorStyle="stop" operator="between" showDropDown="false" showErrorMessage="true" showInputMessage="false" sqref="C22" type="list">
      <formula1>"-10,-9,-8,-7,-6,-5,-4,-3,-2,-1,0,1,2,3,4,5,6,7,8,9,10"</formula1>
      <formula2>0</formula2>
    </dataValidation>
    <dataValidation allowBlank="true" errorStyle="stop" operator="between" showDropDown="false" showErrorMessage="true" showInputMessage="false" sqref="C23:C24 C45" type="list">
      <formula1>"YES,NO"</formula1>
      <formula2>0</formula2>
    </dataValidation>
    <dataValidation allowBlank="true" errorStyle="stop" operator="between" showDropDown="false" showErrorMessage="true" showInputMessage="false" sqref="C34" type="list">
      <formula1>INDIRECT($C$33)</formula1>
      <formula2>0</formula2>
    </dataValidation>
    <dataValidation allowBlank="true" errorStyle="stop" operator="between" showDropDown="false" showErrorMessage="true" showInputMessage="false" sqref="C33" type="list">
      <formula1>$AP$7:$AR$7</formula1>
      <formula2>0</formula2>
    </dataValidation>
    <dataValidation allowBlank="true" errorStyle="stop" operator="between" showDropDown="false" showErrorMessage="true" showInputMessage="false" sqref="C32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D26" type="list">
      <formula1>"1,2,3,4,5"</formula1>
      <formula2>0</formula2>
    </dataValidation>
    <dataValidation allowBlank="true" errorStyle="stop" operator="between" showDropDown="false" showErrorMessage="true" showInputMessage="false" sqref="M61" type="list">
      <formula1>$O$61:$O$63</formula1>
      <formula2>0</formula2>
    </dataValidation>
    <dataValidation allowBlank="true" errorStyle="stop" operator="between" showDropDown="false" showErrorMessage="true" showInputMessage="false" sqref="C14" type="list">
      <formula1>"0,15,2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U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7" activeCellId="0" sqref="V17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0.55"/>
    <col collapsed="false" customWidth="true" hidden="false" outlineLevel="0" max="3" min="3" style="0" width="14.55"/>
    <col collapsed="false" customWidth="true" hidden="false" outlineLevel="0" max="4" min="4" style="0" width="15.32"/>
    <col collapsed="false" customWidth="true" hidden="false" outlineLevel="0" max="5" min="5" style="0" width="2.88"/>
    <col collapsed="false" customWidth="true" hidden="false" outlineLevel="0" max="6" min="6" style="0" width="7.32"/>
    <col collapsed="false" customWidth="true" hidden="false" outlineLevel="0" max="7" min="7" style="0" width="10.1"/>
    <col collapsed="false" customWidth="true" hidden="false" outlineLevel="0" max="8" min="8" style="0" width="15.32"/>
    <col collapsed="false" customWidth="true" hidden="false" outlineLevel="0" max="9" min="9" style="0" width="13.33"/>
    <col collapsed="false" customWidth="true" hidden="false" outlineLevel="0" max="10" min="10" style="0" width="21.66"/>
    <col collapsed="false" customWidth="true" hidden="false" outlineLevel="0" max="11" min="11" style="0" width="2.88"/>
    <col collapsed="false" customWidth="true" hidden="false" outlineLevel="0" max="12" min="12" style="0" width="8.99"/>
    <col collapsed="false" customWidth="true" hidden="false" outlineLevel="0" max="13" min="13" style="0" width="12.66"/>
    <col collapsed="false" customWidth="true" hidden="false" outlineLevel="0" max="14" min="14" style="0" width="11.66"/>
    <col collapsed="false" customWidth="true" hidden="false" outlineLevel="0" max="15" min="15" style="0" width="12.66"/>
    <col collapsed="false" customWidth="true" hidden="false" outlineLevel="0" max="16" min="16" style="0" width="19.33"/>
    <col collapsed="false" customWidth="true" hidden="false" outlineLevel="0" max="17" min="17" style="0" width="2.88"/>
  </cols>
  <sheetData>
    <row r="1" customFormat="false" ht="8.25" hidden="false" customHeight="true" outlineLevel="0" collapsed="false"/>
    <row r="2" customFormat="false" ht="21.6" hidden="false" customHeight="false" outlineLevel="0" collapsed="false">
      <c r="B2" s="173" t="s">
        <v>99</v>
      </c>
      <c r="C2" s="174"/>
      <c r="D2" s="175"/>
      <c r="F2" s="30"/>
    </row>
    <row r="3" customFormat="false" ht="18" hidden="false" customHeight="false" outlineLevel="0" collapsed="false">
      <c r="B3" s="176"/>
      <c r="C3" s="177"/>
      <c r="D3" s="178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179"/>
    </row>
    <row r="4" customFormat="false" ht="14.4" hidden="false" customHeight="false" outlineLevel="0" collapsed="false">
      <c r="B4" s="8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58" t="s">
        <v>100</v>
      </c>
      <c r="O4" s="58" t="s">
        <v>101</v>
      </c>
      <c r="P4" s="58" t="s">
        <v>102</v>
      </c>
      <c r="Q4" s="31"/>
    </row>
    <row r="5" customFormat="false" ht="14.4" hidden="false" customHeight="false" outlineLevel="0" collapsed="false">
      <c r="B5" s="80"/>
      <c r="C5" s="30"/>
      <c r="D5" s="30"/>
      <c r="E5" s="30"/>
      <c r="F5" s="30"/>
      <c r="G5" s="30"/>
      <c r="H5" s="30"/>
      <c r="I5" s="30"/>
      <c r="J5" s="30"/>
      <c r="K5" s="30"/>
      <c r="L5" s="58" t="s">
        <v>103</v>
      </c>
      <c r="M5" s="180"/>
      <c r="N5" s="181" t="n">
        <f aca="false">C14</f>
        <v>18355.1833333333</v>
      </c>
      <c r="O5" s="182" t="n">
        <f aca="false">D14</f>
        <v>3.825</v>
      </c>
      <c r="P5" s="183" t="n">
        <f aca="false">N5*O5*1000*6</f>
        <v>421251457.5</v>
      </c>
      <c r="Q5" s="31"/>
    </row>
    <row r="6" customFormat="false" ht="14.4" hidden="false" customHeight="false" outlineLevel="0" collapsed="false">
      <c r="B6" s="80"/>
      <c r="C6" s="30"/>
      <c r="D6" s="30"/>
      <c r="E6" s="30"/>
      <c r="F6" s="30"/>
      <c r="G6" s="30"/>
      <c r="H6" s="30"/>
      <c r="I6" s="30"/>
      <c r="J6" s="30"/>
      <c r="K6" s="30"/>
      <c r="L6" s="184" t="s">
        <v>104</v>
      </c>
      <c r="M6" s="122"/>
      <c r="N6" s="185" t="n">
        <f aca="false">I14</f>
        <v>18539.1562293195</v>
      </c>
      <c r="O6" s="186" t="n">
        <f aca="false">J14</f>
        <v>0.92</v>
      </c>
      <c r="P6" s="183" t="n">
        <f aca="false">N6*O6*1000*6</f>
        <v>102336142.385844</v>
      </c>
      <c r="Q6" s="31"/>
    </row>
    <row r="7" customFormat="false" ht="14.4" hidden="false" customHeight="false" outlineLevel="0" collapsed="false">
      <c r="B7" s="80"/>
      <c r="C7" s="58" t="s">
        <v>100</v>
      </c>
      <c r="D7" s="58" t="s">
        <v>105</v>
      </c>
      <c r="E7" s="30"/>
      <c r="F7" s="30"/>
      <c r="G7" s="58" t="s">
        <v>100</v>
      </c>
      <c r="H7" s="58" t="s">
        <v>105</v>
      </c>
      <c r="I7" s="187" t="s">
        <v>106</v>
      </c>
      <c r="J7" s="58" t="s">
        <v>107</v>
      </c>
      <c r="K7" s="30"/>
      <c r="L7" s="30"/>
      <c r="M7" s="30"/>
      <c r="N7" s="188"/>
      <c r="O7" s="189"/>
      <c r="P7" s="190" t="n">
        <f aca="false">SUM(P5:P6)</f>
        <v>523587599.885844</v>
      </c>
      <c r="Q7" s="31"/>
    </row>
    <row r="8" customFormat="false" ht="14.4" hidden="false" customHeight="false" outlineLevel="0" collapsed="false">
      <c r="B8" s="191" t="n">
        <v>42125</v>
      </c>
      <c r="C8" s="192" t="n">
        <v>18551.8</v>
      </c>
      <c r="D8" s="175" t="n">
        <v>4.07</v>
      </c>
      <c r="E8" s="30"/>
      <c r="F8" s="193" t="n">
        <v>42309</v>
      </c>
      <c r="G8" s="194" t="n">
        <v>18778</v>
      </c>
      <c r="H8" s="195" t="n">
        <v>0.46</v>
      </c>
      <c r="I8" s="196"/>
      <c r="J8" s="197"/>
      <c r="K8" s="30"/>
      <c r="L8" s="30"/>
      <c r="M8" s="30"/>
      <c r="N8" s="30"/>
      <c r="O8" s="30"/>
      <c r="P8" s="84"/>
      <c r="Q8" s="31"/>
    </row>
    <row r="9" customFormat="false" ht="14.4" hidden="false" customHeight="false" outlineLevel="0" collapsed="false">
      <c r="B9" s="191" t="n">
        <v>42156</v>
      </c>
      <c r="C9" s="192" t="n">
        <v>18137.8</v>
      </c>
      <c r="D9" s="175" t="n">
        <v>4.88</v>
      </c>
      <c r="E9" s="30"/>
      <c r="F9" s="193" t="n">
        <v>42339</v>
      </c>
      <c r="G9" s="194" t="n">
        <v>18439.6</v>
      </c>
      <c r="H9" s="195" t="n">
        <v>1.28</v>
      </c>
      <c r="I9" s="198"/>
      <c r="J9" s="199"/>
      <c r="K9" s="30"/>
      <c r="L9" s="30"/>
      <c r="M9" s="200" t="s">
        <v>108</v>
      </c>
      <c r="N9" s="200"/>
      <c r="O9" s="201" t="n">
        <f aca="false">(O6+O5)*6*1000</f>
        <v>28470</v>
      </c>
      <c r="P9" s="30"/>
      <c r="Q9" s="31"/>
    </row>
    <row r="10" customFormat="false" ht="14.4" hidden="false" customHeight="false" outlineLevel="0" collapsed="false">
      <c r="B10" s="191" t="n">
        <v>42186</v>
      </c>
      <c r="C10" s="192" t="n">
        <v>18180.7</v>
      </c>
      <c r="D10" s="175" t="n">
        <v>3.98</v>
      </c>
      <c r="E10" s="30"/>
      <c r="F10" s="193" t="n">
        <v>42370</v>
      </c>
      <c r="G10" s="194" t="n">
        <v>18322.6</v>
      </c>
      <c r="H10" s="195" t="n">
        <v>1.37</v>
      </c>
      <c r="I10" s="202"/>
      <c r="J10" s="203"/>
      <c r="K10" s="30"/>
      <c r="L10" s="30"/>
      <c r="M10" s="200"/>
      <c r="N10" s="200"/>
      <c r="O10" s="201"/>
      <c r="P10" s="30"/>
      <c r="Q10" s="31"/>
    </row>
    <row r="11" customFormat="false" ht="14.4" hidden="false" customHeight="false" outlineLevel="0" collapsed="false">
      <c r="B11" s="191" t="n">
        <v>42217</v>
      </c>
      <c r="C11" s="192" t="n">
        <v>18349.4</v>
      </c>
      <c r="D11" s="175" t="n">
        <v>3.58</v>
      </c>
      <c r="E11" s="30"/>
      <c r="F11" s="193" t="n">
        <v>42401</v>
      </c>
      <c r="G11" s="194" t="n">
        <v>18281.5</v>
      </c>
      <c r="H11" s="195" t="n">
        <v>1.46</v>
      </c>
      <c r="I11" s="202"/>
      <c r="J11" s="204"/>
      <c r="K11" s="30"/>
      <c r="L11" s="205" t="s">
        <v>109</v>
      </c>
      <c r="M11" s="205"/>
      <c r="N11" s="205" t="n">
        <v>100</v>
      </c>
      <c r="O11" s="206" t="s">
        <v>110</v>
      </c>
      <c r="P11" s="30"/>
      <c r="Q11" s="31"/>
    </row>
    <row r="12" customFormat="false" ht="14.4" hidden="false" customHeight="false" outlineLevel="0" collapsed="false">
      <c r="B12" s="191" t="n">
        <v>42248</v>
      </c>
      <c r="C12" s="192" t="n">
        <v>18337.3</v>
      </c>
      <c r="D12" s="175" t="n">
        <v>3.48</v>
      </c>
      <c r="E12" s="30"/>
      <c r="F12" s="193" t="n">
        <v>42430</v>
      </c>
      <c r="G12" s="194" t="s">
        <v>111</v>
      </c>
      <c r="H12" s="207" t="s">
        <v>111</v>
      </c>
      <c r="I12" s="208" t="n">
        <f aca="false">$G$11+(J12-$H$11)/$N$12</f>
        <v>18652.6696158826</v>
      </c>
      <c r="J12" s="204" t="n">
        <v>0.6</v>
      </c>
      <c r="K12" s="30"/>
      <c r="L12" s="205" t="s">
        <v>112</v>
      </c>
      <c r="M12" s="205"/>
      <c r="N12" s="209" t="n">
        <v>-0.002317</v>
      </c>
      <c r="O12" s="206" t="s">
        <v>113</v>
      </c>
      <c r="P12" s="30"/>
      <c r="Q12" s="31"/>
    </row>
    <row r="13" customFormat="false" ht="14.4" hidden="false" customHeight="false" outlineLevel="0" collapsed="false">
      <c r="B13" s="191" t="n">
        <v>42278</v>
      </c>
      <c r="C13" s="192" t="n">
        <v>18574.1</v>
      </c>
      <c r="D13" s="175" t="n">
        <v>2.96</v>
      </c>
      <c r="E13" s="30"/>
      <c r="F13" s="193" t="n">
        <v>42461</v>
      </c>
      <c r="G13" s="207" t="s">
        <v>111</v>
      </c>
      <c r="H13" s="207" t="s">
        <v>111</v>
      </c>
      <c r="I13" s="210" t="n">
        <f aca="false">$G$11+(J13-$H$11)/$N$12</f>
        <v>18760.5677600345</v>
      </c>
      <c r="J13" s="211" t="n">
        <v>0.35</v>
      </c>
      <c r="K13" s="30"/>
      <c r="L13" s="30"/>
      <c r="M13" s="30"/>
      <c r="N13" s="30"/>
      <c r="O13" s="30"/>
      <c r="P13" s="30"/>
      <c r="Q13" s="31"/>
    </row>
    <row r="14" customFormat="false" ht="14.4" hidden="false" customHeight="false" outlineLevel="0" collapsed="false">
      <c r="B14" s="212" t="s">
        <v>114</v>
      </c>
      <c r="C14" s="213" t="n">
        <f aca="false">AVERAGE(C8:C13)</f>
        <v>18355.1833333333</v>
      </c>
      <c r="D14" s="214" t="n">
        <f aca="false">AVERAGE(D8:D13)</f>
        <v>3.825</v>
      </c>
      <c r="E14" s="30"/>
      <c r="F14" s="30"/>
      <c r="G14" s="30"/>
      <c r="H14" s="215" t="s">
        <v>114</v>
      </c>
      <c r="I14" s="213" t="n">
        <f aca="false">AVERAGE(I12:I13,G8:G11)</f>
        <v>18539.1562293195</v>
      </c>
      <c r="J14" s="214" t="n">
        <f aca="false">AVERAGE(J12:J13,H8:H11)</f>
        <v>0.92</v>
      </c>
      <c r="K14" s="30"/>
      <c r="L14" s="30"/>
      <c r="M14" s="30"/>
      <c r="N14" s="58" t="s">
        <v>100</v>
      </c>
      <c r="O14" s="58" t="s">
        <v>101</v>
      </c>
      <c r="P14" s="58" t="s">
        <v>102</v>
      </c>
      <c r="Q14" s="31"/>
    </row>
    <row r="15" customFormat="false" ht="14.4" hidden="false" customHeight="false" outlineLevel="0" collapsed="false">
      <c r="B15" s="80"/>
      <c r="C15" s="30"/>
      <c r="D15" s="30"/>
      <c r="E15" s="30"/>
      <c r="F15" s="30"/>
      <c r="G15" s="30"/>
      <c r="H15" s="30"/>
      <c r="I15" s="30"/>
      <c r="J15" s="30"/>
      <c r="K15" s="30"/>
      <c r="L15" s="58" t="s">
        <v>103</v>
      </c>
      <c r="M15" s="180"/>
      <c r="N15" s="181" t="n">
        <f aca="false">N11+N5</f>
        <v>18455.1833333333</v>
      </c>
      <c r="O15" s="182" t="n">
        <f aca="false">O5+N11*N12</f>
        <v>3.5933</v>
      </c>
      <c r="P15" s="183" t="n">
        <f aca="false">N15*O15*1000*6</f>
        <v>397890061.63</v>
      </c>
      <c r="Q15" s="31"/>
    </row>
    <row r="16" customFormat="false" ht="14.4" hidden="false" customHeight="false" outlineLevel="0" collapsed="false">
      <c r="B16" s="80"/>
      <c r="C16" s="30"/>
      <c r="D16" s="30"/>
      <c r="E16" s="30"/>
      <c r="F16" s="30"/>
      <c r="G16" s="30"/>
      <c r="H16" s="30"/>
      <c r="I16" s="30"/>
      <c r="J16" s="30"/>
      <c r="K16" s="30"/>
      <c r="L16" s="184" t="s">
        <v>104</v>
      </c>
      <c r="M16" s="122"/>
      <c r="N16" s="181" t="n">
        <f aca="false">N11+N6</f>
        <v>18639.1562293195</v>
      </c>
      <c r="O16" s="182" t="n">
        <f aca="false">O6+N11*N12</f>
        <v>0.6883</v>
      </c>
      <c r="P16" s="183" t="n">
        <f aca="false">N16*O16*1000*6</f>
        <v>76975987.3958438</v>
      </c>
      <c r="Q16" s="31"/>
    </row>
    <row r="17" customFormat="false" ht="14.4" hidden="false" customHeight="false" outlineLevel="0" collapsed="false">
      <c r="B17" s="8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216"/>
      <c r="O17" s="189"/>
      <c r="P17" s="190" t="n">
        <f aca="false">SUM(P15:P16)</f>
        <v>474866049.025844</v>
      </c>
      <c r="Q17" s="31"/>
    </row>
    <row r="18" customFormat="false" ht="14.4" hidden="false" customHeight="true" outlineLevel="0" collapsed="false">
      <c r="B18" s="80"/>
      <c r="C18" s="217" t="s">
        <v>115</v>
      </c>
      <c r="D18" s="217"/>
      <c r="E18" s="217"/>
      <c r="F18" s="217"/>
      <c r="G18" s="217"/>
      <c r="H18" s="217"/>
      <c r="I18" s="217"/>
      <c r="J18" s="217"/>
      <c r="K18" s="217"/>
      <c r="L18" s="217"/>
      <c r="M18" s="30"/>
      <c r="N18" s="30"/>
      <c r="O18" s="30"/>
      <c r="P18" s="30"/>
      <c r="Q18" s="31"/>
    </row>
    <row r="19" customFormat="false" ht="14.4" hidden="false" customHeight="false" outlineLevel="0" collapsed="false">
      <c r="B19" s="80"/>
      <c r="C19" s="217"/>
      <c r="D19" s="217"/>
      <c r="E19" s="217"/>
      <c r="F19" s="217"/>
      <c r="G19" s="217"/>
      <c r="H19" s="217"/>
      <c r="I19" s="217"/>
      <c r="J19" s="217"/>
      <c r="K19" s="217"/>
      <c r="L19" s="217"/>
      <c r="M19" s="30"/>
      <c r="N19" s="200" t="s">
        <v>116</v>
      </c>
      <c r="O19" s="200"/>
      <c r="P19" s="218" t="n">
        <f aca="false">P17-P7</f>
        <v>-48721550.86</v>
      </c>
      <c r="Q19" s="31"/>
    </row>
    <row r="20" customFormat="false" ht="15" hidden="false" customHeight="false" outlineLevel="0" collapsed="false">
      <c r="B20" s="28"/>
      <c r="C20" s="219" t="s">
        <v>117</v>
      </c>
      <c r="D20" s="219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19"/>
      <c r="Q20" s="158"/>
    </row>
    <row r="21" customFormat="false" ht="1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8" hidden="false" customHeight="false" outlineLevel="0" collapsed="false">
      <c r="B22" s="176"/>
      <c r="C22" s="177"/>
      <c r="D22" s="178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179"/>
    </row>
    <row r="23" customFormat="false" ht="14.4" hidden="false" customHeight="false" outlineLevel="0" collapsed="false">
      <c r="B23" s="8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58" t="s">
        <v>118</v>
      </c>
      <c r="O23" s="58" t="s">
        <v>101</v>
      </c>
      <c r="P23" s="58" t="s">
        <v>119</v>
      </c>
      <c r="Q23" s="31"/>
    </row>
    <row r="24" customFormat="false" ht="14.4" hidden="false" customHeight="false" outlineLevel="0" collapsed="false">
      <c r="B24" s="80"/>
      <c r="C24" s="30"/>
      <c r="D24" s="30"/>
      <c r="E24" s="30"/>
      <c r="F24" s="30"/>
      <c r="G24" s="30"/>
      <c r="H24" s="30"/>
      <c r="I24" s="30"/>
      <c r="J24" s="30"/>
      <c r="K24" s="30"/>
      <c r="L24" s="58" t="s">
        <v>103</v>
      </c>
      <c r="M24" s="180"/>
      <c r="N24" s="181" t="n">
        <f aca="false">C33</f>
        <v>4901</v>
      </c>
      <c r="O24" s="182" t="n">
        <f aca="false">D33</f>
        <v>9.095</v>
      </c>
      <c r="P24" s="183" t="n">
        <f aca="false">N24*O24*1000*6</f>
        <v>267447570</v>
      </c>
      <c r="Q24" s="31"/>
    </row>
    <row r="25" customFormat="false" ht="14.4" hidden="false" customHeight="false" outlineLevel="0" collapsed="false">
      <c r="B25" s="80"/>
      <c r="C25" s="30"/>
      <c r="D25" s="30"/>
      <c r="E25" s="30"/>
      <c r="F25" s="30"/>
      <c r="G25" s="30"/>
      <c r="H25" s="30"/>
      <c r="I25" s="30"/>
      <c r="J25" s="30"/>
      <c r="K25" s="30"/>
      <c r="L25" s="184" t="s">
        <v>104</v>
      </c>
      <c r="M25" s="122"/>
      <c r="N25" s="185" t="n">
        <f aca="false">I33</f>
        <v>5014.48333333333</v>
      </c>
      <c r="O25" s="186" t="n">
        <f aca="false">J33</f>
        <v>3.25833333333333</v>
      </c>
      <c r="P25" s="183" t="n">
        <f aca="false">N25*O25*1000*6</f>
        <v>98033149.1666667</v>
      </c>
      <c r="Q25" s="31"/>
    </row>
    <row r="26" customFormat="false" ht="14.4" hidden="false" customHeight="false" outlineLevel="0" collapsed="false">
      <c r="B26" s="80"/>
      <c r="C26" s="58" t="s">
        <v>118</v>
      </c>
      <c r="D26" s="58" t="s">
        <v>120</v>
      </c>
      <c r="E26" s="30"/>
      <c r="F26" s="30"/>
      <c r="G26" s="58" t="s">
        <v>118</v>
      </c>
      <c r="H26" s="58" t="s">
        <v>120</v>
      </c>
      <c r="I26" s="187" t="s">
        <v>106</v>
      </c>
      <c r="J26" s="58" t="s">
        <v>121</v>
      </c>
      <c r="K26" s="30"/>
      <c r="L26" s="30"/>
      <c r="M26" s="30"/>
      <c r="N26" s="188"/>
      <c r="O26" s="189"/>
      <c r="P26" s="190" t="n">
        <f aca="false">SUM(P24:P25)</f>
        <v>365480719.166667</v>
      </c>
      <c r="Q26" s="31"/>
    </row>
    <row r="27" customFormat="false" ht="14.4" hidden="false" customHeight="false" outlineLevel="0" collapsed="false">
      <c r="B27" s="191" t="n">
        <v>42125</v>
      </c>
      <c r="C27" s="194" t="n">
        <v>4664.6</v>
      </c>
      <c r="D27" s="175" t="n">
        <v>10.93</v>
      </c>
      <c r="E27" s="30"/>
      <c r="F27" s="193" t="n">
        <v>42309</v>
      </c>
      <c r="G27" s="194" t="n">
        <v>5011.4</v>
      </c>
      <c r="H27" s="195" t="n">
        <v>3.46</v>
      </c>
      <c r="I27" s="196"/>
      <c r="J27" s="197"/>
      <c r="K27" s="30"/>
      <c r="L27" s="30"/>
      <c r="M27" s="30"/>
      <c r="N27" s="30"/>
      <c r="O27" s="30"/>
      <c r="P27" s="84"/>
      <c r="Q27" s="31"/>
    </row>
    <row r="28" customFormat="false" ht="14.4" hidden="false" customHeight="false" outlineLevel="0" collapsed="false">
      <c r="B28" s="191" t="n">
        <v>42156</v>
      </c>
      <c r="C28" s="194" t="n">
        <v>4670.5</v>
      </c>
      <c r="D28" s="175" t="n">
        <v>10.56</v>
      </c>
      <c r="E28" s="30"/>
      <c r="F28" s="193" t="n">
        <v>42339</v>
      </c>
      <c r="G28" s="194" t="n">
        <v>5003.3</v>
      </c>
      <c r="H28" s="195" t="n">
        <v>3.48</v>
      </c>
      <c r="I28" s="198"/>
      <c r="J28" s="199"/>
      <c r="K28" s="30"/>
      <c r="L28" s="30"/>
      <c r="M28" s="200" t="s">
        <v>108</v>
      </c>
      <c r="N28" s="200"/>
      <c r="O28" s="201" t="n">
        <f aca="false">(O25+O24)*6*1000</f>
        <v>74120</v>
      </c>
      <c r="P28" s="30"/>
      <c r="Q28" s="31"/>
    </row>
    <row r="29" customFormat="false" ht="14.4" hidden="false" customHeight="false" outlineLevel="0" collapsed="false">
      <c r="B29" s="191" t="n">
        <v>42186</v>
      </c>
      <c r="C29" s="194" t="n">
        <v>5007.4</v>
      </c>
      <c r="D29" s="175" t="n">
        <v>8.36</v>
      </c>
      <c r="E29" s="30"/>
      <c r="F29" s="193" t="n">
        <v>42370</v>
      </c>
      <c r="G29" s="194" t="n">
        <v>5017.9</v>
      </c>
      <c r="H29" s="195" t="n">
        <v>3.16</v>
      </c>
      <c r="I29" s="198"/>
      <c r="J29" s="203"/>
      <c r="K29" s="30"/>
      <c r="L29" s="30"/>
      <c r="M29" s="200"/>
      <c r="N29" s="200"/>
      <c r="O29" s="201"/>
      <c r="P29" s="30"/>
      <c r="Q29" s="31"/>
    </row>
    <row r="30" customFormat="false" ht="14.4" hidden="false" customHeight="false" outlineLevel="0" collapsed="false">
      <c r="B30" s="191" t="n">
        <v>42217</v>
      </c>
      <c r="C30" s="194" t="n">
        <v>5018.3</v>
      </c>
      <c r="D30" s="175" t="n">
        <v>8.32</v>
      </c>
      <c r="E30" s="30"/>
      <c r="F30" s="193" t="n">
        <v>42401</v>
      </c>
      <c r="G30" s="194" t="n">
        <v>5018.1</v>
      </c>
      <c r="H30" s="195" t="n">
        <v>3.15</v>
      </c>
      <c r="I30" s="198"/>
      <c r="J30" s="204"/>
      <c r="K30" s="30"/>
      <c r="L30" s="205" t="s">
        <v>109</v>
      </c>
      <c r="M30" s="205"/>
      <c r="N30" s="205" t="n">
        <v>100</v>
      </c>
      <c r="O30" s="206" t="s">
        <v>110</v>
      </c>
      <c r="P30" s="30"/>
      <c r="Q30" s="31"/>
    </row>
    <row r="31" customFormat="false" ht="14.4" hidden="false" customHeight="false" outlineLevel="0" collapsed="false">
      <c r="B31" s="191" t="n">
        <v>42248</v>
      </c>
      <c r="C31" s="194" t="n">
        <v>5021.6</v>
      </c>
      <c r="D31" s="175" t="n">
        <v>8.27</v>
      </c>
      <c r="E31" s="30"/>
      <c r="F31" s="193" t="n">
        <v>42430</v>
      </c>
      <c r="G31" s="207" t="s">
        <v>111</v>
      </c>
      <c r="H31" s="207" t="s">
        <v>111</v>
      </c>
      <c r="I31" s="208" t="n">
        <f aca="false">$G$30+(J31-$H$30)/$N$31</f>
        <v>5016.60232140183</v>
      </c>
      <c r="J31" s="204" t="n">
        <v>3.16</v>
      </c>
      <c r="K31" s="30"/>
      <c r="L31" s="205" t="s">
        <v>112</v>
      </c>
      <c r="M31" s="205"/>
      <c r="N31" s="209" t="n">
        <v>-0.006677</v>
      </c>
      <c r="O31" s="206" t="s">
        <v>113</v>
      </c>
      <c r="P31" s="30"/>
      <c r="Q31" s="31"/>
    </row>
    <row r="32" customFormat="false" ht="14.4" hidden="false" customHeight="false" outlineLevel="0" collapsed="false">
      <c r="B32" s="191" t="n">
        <v>42278</v>
      </c>
      <c r="C32" s="194" t="n">
        <v>5023.6</v>
      </c>
      <c r="D32" s="175" t="n">
        <v>8.13</v>
      </c>
      <c r="E32" s="30"/>
      <c r="F32" s="193" t="n">
        <v>42461</v>
      </c>
      <c r="G32" s="207" t="s">
        <v>111</v>
      </c>
      <c r="H32" s="207" t="s">
        <v>111</v>
      </c>
      <c r="I32" s="210" t="n">
        <f aca="false">$G$30+(J32-$H$30)/$N$31</f>
        <v>5019.59767859817</v>
      </c>
      <c r="J32" s="211" t="n">
        <v>3.14</v>
      </c>
      <c r="K32" s="30"/>
      <c r="L32" s="30"/>
      <c r="M32" s="30"/>
      <c r="N32" s="30"/>
      <c r="O32" s="30"/>
      <c r="P32" s="30"/>
      <c r="Q32" s="31"/>
    </row>
    <row r="33" customFormat="false" ht="14.4" hidden="false" customHeight="false" outlineLevel="0" collapsed="false">
      <c r="B33" s="212" t="s">
        <v>114</v>
      </c>
      <c r="C33" s="213" t="n">
        <f aca="false">AVERAGE(C27:C32)</f>
        <v>4901</v>
      </c>
      <c r="D33" s="214" t="n">
        <f aca="false">AVERAGE(D27:D32)</f>
        <v>9.095</v>
      </c>
      <c r="E33" s="30"/>
      <c r="F33" s="30"/>
      <c r="G33" s="30"/>
      <c r="H33" s="215" t="s">
        <v>114</v>
      </c>
      <c r="I33" s="213" t="n">
        <f aca="false">AVERAGE(I31:I32,G27:G30)</f>
        <v>5014.48333333333</v>
      </c>
      <c r="J33" s="214" t="n">
        <f aca="false">AVERAGE(J31:J32,H27:H30)</f>
        <v>3.25833333333333</v>
      </c>
      <c r="K33" s="30"/>
      <c r="L33" s="30"/>
      <c r="M33" s="30"/>
      <c r="N33" s="58" t="s">
        <v>118</v>
      </c>
      <c r="O33" s="58" t="s">
        <v>101</v>
      </c>
      <c r="P33" s="58" t="s">
        <v>119</v>
      </c>
      <c r="Q33" s="31"/>
    </row>
    <row r="34" customFormat="false" ht="14.4" hidden="false" customHeight="false" outlineLevel="0" collapsed="false">
      <c r="B34" s="80"/>
      <c r="C34" s="30"/>
      <c r="D34" s="30"/>
      <c r="E34" s="30"/>
      <c r="F34" s="30"/>
      <c r="G34" s="30"/>
      <c r="H34" s="30"/>
      <c r="I34" s="30"/>
      <c r="J34" s="30"/>
      <c r="K34" s="30"/>
      <c r="L34" s="58" t="s">
        <v>103</v>
      </c>
      <c r="M34" s="180"/>
      <c r="N34" s="181" t="n">
        <f aca="false">N30+N24</f>
        <v>5001</v>
      </c>
      <c r="O34" s="182" t="n">
        <f aca="false">O24+N30*N31</f>
        <v>8.4273</v>
      </c>
      <c r="P34" s="183" t="n">
        <f aca="false">N34*O34*1000*6</f>
        <v>252869563.8</v>
      </c>
      <c r="Q34" s="31"/>
    </row>
    <row r="35" customFormat="false" ht="14.4" hidden="false" customHeight="false" outlineLevel="0" collapsed="false">
      <c r="B35" s="80"/>
      <c r="C35" s="30"/>
      <c r="D35" s="30"/>
      <c r="E35" s="30"/>
      <c r="F35" s="30"/>
      <c r="G35" s="30"/>
      <c r="H35" s="30"/>
      <c r="I35" s="30"/>
      <c r="J35" s="30"/>
      <c r="K35" s="30"/>
      <c r="L35" s="184" t="s">
        <v>104</v>
      </c>
      <c r="M35" s="122"/>
      <c r="N35" s="185" t="n">
        <f aca="false">N30+N25</f>
        <v>5114.48333333333</v>
      </c>
      <c r="O35" s="186" t="n">
        <f aca="false">O25+N30*N31</f>
        <v>2.59063333333333</v>
      </c>
      <c r="P35" s="183" t="n">
        <f aca="false">N35*O35*1000*6</f>
        <v>79498506.0366667</v>
      </c>
      <c r="Q35" s="31"/>
      <c r="S35" s="166"/>
    </row>
    <row r="36" customFormat="false" ht="14.4" hidden="false" customHeight="false" outlineLevel="0" collapsed="false">
      <c r="B36" s="8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216"/>
      <c r="O36" s="189"/>
      <c r="P36" s="190" t="n">
        <f aca="false">SUM(P34:P35)</f>
        <v>332368069.836667</v>
      </c>
      <c r="Q36" s="31"/>
    </row>
    <row r="37" customFormat="false" ht="14.4" hidden="false" customHeight="true" outlineLevel="0" collapsed="false">
      <c r="B37" s="80"/>
      <c r="C37" s="220" t="s">
        <v>122</v>
      </c>
      <c r="D37" s="220"/>
      <c r="E37" s="220"/>
      <c r="F37" s="220"/>
      <c r="G37" s="220"/>
      <c r="H37" s="220"/>
      <c r="I37" s="220"/>
      <c r="J37" s="220"/>
      <c r="K37" s="220"/>
      <c r="L37" s="220"/>
      <c r="M37" s="30"/>
      <c r="N37" s="30"/>
      <c r="O37" s="30"/>
      <c r="P37" s="30"/>
      <c r="Q37" s="31"/>
    </row>
    <row r="38" customFormat="false" ht="14.4" hidden="false" customHeight="false" outlineLevel="0" collapsed="false">
      <c r="B38" s="80"/>
      <c r="C38" s="220"/>
      <c r="D38" s="220"/>
      <c r="E38" s="220"/>
      <c r="F38" s="220"/>
      <c r="G38" s="220"/>
      <c r="H38" s="220"/>
      <c r="I38" s="220"/>
      <c r="J38" s="220"/>
      <c r="K38" s="220"/>
      <c r="L38" s="220"/>
      <c r="M38" s="30"/>
      <c r="N38" s="200" t="s">
        <v>116</v>
      </c>
      <c r="O38" s="200"/>
      <c r="P38" s="218" t="n">
        <f aca="false">P36-P26</f>
        <v>-33112649.33</v>
      </c>
      <c r="Q38" s="31"/>
    </row>
    <row r="39" customFormat="false" ht="15" hidden="false" customHeight="false" outlineLevel="0" collapsed="false">
      <c r="B39" s="28"/>
      <c r="C39" s="219" t="s">
        <v>117</v>
      </c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158"/>
    </row>
    <row r="40" customFormat="false" ht="1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</row>
    <row r="41" customFormat="false" ht="18" hidden="false" customHeight="false" outlineLevel="0" collapsed="false">
      <c r="B41" s="176"/>
      <c r="C41" s="177"/>
      <c r="D41" s="17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179"/>
    </row>
    <row r="42" customFormat="false" ht="14.4" hidden="false" customHeight="false" outlineLevel="0" collapsed="false">
      <c r="B42" s="8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58" t="s">
        <v>123</v>
      </c>
      <c r="O42" s="58" t="s">
        <v>101</v>
      </c>
      <c r="P42" s="58" t="s">
        <v>124</v>
      </c>
      <c r="Q42" s="31"/>
      <c r="S42" s="194"/>
    </row>
    <row r="43" customFormat="false" ht="14.4" hidden="false" customHeight="false" outlineLevel="0" collapsed="false">
      <c r="B43" s="80"/>
      <c r="C43" s="30"/>
      <c r="D43" s="30"/>
      <c r="E43" s="30"/>
      <c r="F43" s="30"/>
      <c r="G43" s="30"/>
      <c r="H43" s="30"/>
      <c r="I43" s="30"/>
      <c r="J43" s="30"/>
      <c r="K43" s="30"/>
      <c r="L43" s="58" t="s">
        <v>103</v>
      </c>
      <c r="M43" s="180"/>
      <c r="N43" s="181" t="n">
        <f aca="false">C52</f>
        <v>9679.61666666667</v>
      </c>
      <c r="O43" s="182" t="n">
        <f aca="false">D52</f>
        <v>15.3833333333333</v>
      </c>
      <c r="P43" s="183" t="n">
        <f aca="false">N43*O43*1000*6</f>
        <v>893428618.333333</v>
      </c>
      <c r="Q43" s="31"/>
      <c r="S43" s="194"/>
    </row>
    <row r="44" customFormat="false" ht="14.4" hidden="false" customHeight="false" outlineLevel="0" collapsed="false">
      <c r="B44" s="80"/>
      <c r="C44" s="30"/>
      <c r="D44" s="30"/>
      <c r="E44" s="30"/>
      <c r="F44" s="30"/>
      <c r="G44" s="30"/>
      <c r="H44" s="30"/>
      <c r="I44" s="30"/>
      <c r="J44" s="30"/>
      <c r="K44" s="30"/>
      <c r="L44" s="184" t="s">
        <v>104</v>
      </c>
      <c r="M44" s="122"/>
      <c r="N44" s="185" t="n">
        <f aca="false">I52</f>
        <v>10061.3014441665</v>
      </c>
      <c r="O44" s="186" t="n">
        <f aca="false">J52</f>
        <v>6.065</v>
      </c>
      <c r="P44" s="183" t="n">
        <f aca="false">N44*O44*1000*6</f>
        <v>366130759.553218</v>
      </c>
      <c r="Q44" s="31"/>
    </row>
    <row r="45" customFormat="false" ht="14.4" hidden="false" customHeight="false" outlineLevel="0" collapsed="false">
      <c r="B45" s="80"/>
      <c r="C45" s="58" t="s">
        <v>123</v>
      </c>
      <c r="D45" s="58" t="s">
        <v>125</v>
      </c>
      <c r="E45" s="30"/>
      <c r="F45" s="30"/>
      <c r="G45" s="58" t="s">
        <v>123</v>
      </c>
      <c r="H45" s="58" t="s">
        <v>125</v>
      </c>
      <c r="I45" s="187" t="s">
        <v>106</v>
      </c>
      <c r="J45" s="58" t="s">
        <v>126</v>
      </c>
      <c r="K45" s="30"/>
      <c r="L45" s="30"/>
      <c r="M45" s="30"/>
      <c r="N45" s="188"/>
      <c r="O45" s="189"/>
      <c r="P45" s="190" t="n">
        <f aca="false">SUM(P43:P44)</f>
        <v>1259559377.88655</v>
      </c>
      <c r="Q45" s="31"/>
    </row>
    <row r="46" customFormat="false" ht="14.4" hidden="false" customHeight="false" outlineLevel="0" collapsed="false">
      <c r="B46" s="191" t="n">
        <v>42125</v>
      </c>
      <c r="C46" s="192" t="n">
        <v>9625.3</v>
      </c>
      <c r="D46" s="195" t="n">
        <v>16.04</v>
      </c>
      <c r="E46" s="30"/>
      <c r="F46" s="193" t="n">
        <v>42309</v>
      </c>
      <c r="G46" s="194" t="n">
        <v>10039</v>
      </c>
      <c r="H46" s="195" t="n">
        <v>6.36</v>
      </c>
      <c r="I46" s="221"/>
      <c r="J46" s="197"/>
      <c r="K46" s="30"/>
      <c r="L46" s="30"/>
      <c r="M46" s="30"/>
      <c r="N46" s="30"/>
      <c r="O46" s="30"/>
      <c r="P46" s="84"/>
      <c r="Q46" s="31"/>
    </row>
    <row r="47" customFormat="false" ht="14.4" hidden="false" customHeight="false" outlineLevel="0" collapsed="false">
      <c r="B47" s="191" t="n">
        <v>42156</v>
      </c>
      <c r="C47" s="194" t="n">
        <v>9677.5</v>
      </c>
      <c r="D47" s="195" t="n">
        <v>15.41</v>
      </c>
      <c r="E47" s="30"/>
      <c r="F47" s="193" t="n">
        <v>42339</v>
      </c>
      <c r="G47" s="194" t="n">
        <v>10044.1</v>
      </c>
      <c r="H47" s="195" t="n">
        <v>6.29</v>
      </c>
      <c r="I47" s="222"/>
      <c r="J47" s="199"/>
      <c r="K47" s="30"/>
      <c r="L47" s="30"/>
      <c r="M47" s="200" t="s">
        <v>108</v>
      </c>
      <c r="N47" s="200"/>
      <c r="O47" s="201" t="n">
        <f aca="false">(O44+O43)*6*1000*1</f>
        <v>128690</v>
      </c>
      <c r="P47" s="30"/>
      <c r="Q47" s="31"/>
    </row>
    <row r="48" customFormat="false" ht="14.4" hidden="false" customHeight="false" outlineLevel="0" collapsed="false">
      <c r="B48" s="191" t="n">
        <v>42186</v>
      </c>
      <c r="C48" s="194" t="n">
        <v>9689.7</v>
      </c>
      <c r="D48" s="195" t="n">
        <v>15.26</v>
      </c>
      <c r="E48" s="30"/>
      <c r="F48" s="193" t="n">
        <v>42370</v>
      </c>
      <c r="G48" s="194" t="n">
        <v>10077.6</v>
      </c>
      <c r="H48" s="195" t="n">
        <v>5.85</v>
      </c>
      <c r="I48" s="222"/>
      <c r="J48" s="203"/>
      <c r="K48" s="30"/>
      <c r="L48" s="30"/>
      <c r="M48" s="200"/>
      <c r="N48" s="200"/>
      <c r="O48" s="201"/>
      <c r="P48" s="30"/>
      <c r="Q48" s="31"/>
    </row>
    <row r="49" customFormat="false" ht="14.4" hidden="false" customHeight="false" outlineLevel="0" collapsed="false">
      <c r="B49" s="191" t="n">
        <v>42217</v>
      </c>
      <c r="C49" s="194" t="n">
        <v>9685.2</v>
      </c>
      <c r="D49" s="195" t="n">
        <v>15.32</v>
      </c>
      <c r="E49" s="30"/>
      <c r="F49" s="193" t="n">
        <v>42401</v>
      </c>
      <c r="G49" s="194" t="n">
        <v>10078.4</v>
      </c>
      <c r="H49" s="195" t="n">
        <v>5.84</v>
      </c>
      <c r="I49" s="222"/>
      <c r="J49" s="204"/>
      <c r="K49" s="30"/>
      <c r="L49" s="205" t="s">
        <v>109</v>
      </c>
      <c r="M49" s="205"/>
      <c r="N49" s="205" t="n">
        <v>100</v>
      </c>
      <c r="O49" s="206" t="s">
        <v>110</v>
      </c>
      <c r="P49" s="30"/>
      <c r="Q49" s="31"/>
    </row>
    <row r="50" customFormat="false" ht="14.4" hidden="false" customHeight="false" outlineLevel="0" collapsed="false">
      <c r="B50" s="191" t="n">
        <v>42248</v>
      </c>
      <c r="C50" s="194" t="n">
        <v>9689.7</v>
      </c>
      <c r="D50" s="195" t="n">
        <v>15.26</v>
      </c>
      <c r="E50" s="30"/>
      <c r="F50" s="193" t="n">
        <v>42430</v>
      </c>
      <c r="G50" s="207" t="s">
        <v>111</v>
      </c>
      <c r="H50" s="207" t="s">
        <v>111</v>
      </c>
      <c r="I50" s="208" t="n">
        <f aca="false">$G$49+(J50-$H$49)/$N$50</f>
        <v>10063.2381472216</v>
      </c>
      <c r="J50" s="204" t="n">
        <v>6.04</v>
      </c>
      <c r="K50" s="30"/>
      <c r="L50" s="205" t="s">
        <v>112</v>
      </c>
      <c r="M50" s="205"/>
      <c r="N50" s="209" t="n">
        <f aca="false">-0.013191*1</f>
        <v>-0.013191</v>
      </c>
      <c r="O50" s="206" t="s">
        <v>113</v>
      </c>
      <c r="P50" s="30"/>
      <c r="Q50" s="31"/>
      <c r="T50" s="223"/>
      <c r="U50" s="223"/>
    </row>
    <row r="51" customFormat="false" ht="14.4" hidden="false" customHeight="false" outlineLevel="0" collapsed="false">
      <c r="B51" s="191" t="n">
        <v>42278</v>
      </c>
      <c r="C51" s="194" t="n">
        <v>9710.3</v>
      </c>
      <c r="D51" s="195" t="n">
        <v>15.01</v>
      </c>
      <c r="E51" s="30"/>
      <c r="F51" s="193" t="n">
        <v>42461</v>
      </c>
      <c r="G51" s="207" t="s">
        <v>111</v>
      </c>
      <c r="H51" s="207" t="s">
        <v>111</v>
      </c>
      <c r="I51" s="210" t="n">
        <f aca="false">$G$48+(J51-$H$48)/$N$50</f>
        <v>10065.4705177773</v>
      </c>
      <c r="J51" s="211" t="n">
        <v>6.01</v>
      </c>
      <c r="K51" s="30"/>
      <c r="L51" s="30"/>
      <c r="M51" s="30"/>
      <c r="N51" s="30"/>
      <c r="O51" s="30"/>
      <c r="P51" s="30"/>
      <c r="Q51" s="31"/>
    </row>
    <row r="52" customFormat="false" ht="14.4" hidden="false" customHeight="false" outlineLevel="0" collapsed="false">
      <c r="B52" s="212" t="s">
        <v>114</v>
      </c>
      <c r="C52" s="213" t="n">
        <f aca="false">AVERAGE(C46:C51)</f>
        <v>9679.61666666667</v>
      </c>
      <c r="D52" s="214" t="n">
        <f aca="false">AVERAGE(D46:D51)</f>
        <v>15.3833333333333</v>
      </c>
      <c r="E52" s="30"/>
      <c r="F52" s="30"/>
      <c r="G52" s="30"/>
      <c r="H52" s="215" t="s">
        <v>114</v>
      </c>
      <c r="I52" s="213" t="n">
        <f aca="false">AVERAGE(I50:I51,G46:G49)</f>
        <v>10061.3014441665</v>
      </c>
      <c r="J52" s="214" t="n">
        <f aca="false">AVERAGE(J50:J51,H46:H49)</f>
        <v>6.065</v>
      </c>
      <c r="K52" s="30"/>
      <c r="L52" s="30"/>
      <c r="M52" s="30"/>
      <c r="N52" s="58" t="s">
        <v>123</v>
      </c>
      <c r="O52" s="58" t="s">
        <v>101</v>
      </c>
      <c r="P52" s="58" t="s">
        <v>124</v>
      </c>
      <c r="Q52" s="31"/>
    </row>
    <row r="53" customFormat="false" ht="14.4" hidden="false" customHeight="false" outlineLevel="0" collapsed="false">
      <c r="B53" s="80"/>
      <c r="C53" s="30"/>
      <c r="D53" s="30"/>
      <c r="E53" s="30"/>
      <c r="F53" s="30"/>
      <c r="G53" s="30"/>
      <c r="H53" s="30"/>
      <c r="I53" s="30"/>
      <c r="J53" s="30"/>
      <c r="K53" s="30"/>
      <c r="L53" s="58" t="s">
        <v>103</v>
      </c>
      <c r="M53" s="180"/>
      <c r="N53" s="181" t="n">
        <f aca="false">N49+N43</f>
        <v>9779.61666666667</v>
      </c>
      <c r="O53" s="182" t="n">
        <f aca="false">O43+N49*N50</f>
        <v>14.0642333333333</v>
      </c>
      <c r="P53" s="183" t="n">
        <f aca="false">N53*O53*1000*6</f>
        <v>825256864.263333</v>
      </c>
      <c r="Q53" s="31"/>
    </row>
    <row r="54" customFormat="false" ht="14.4" hidden="false" customHeight="false" outlineLevel="0" collapsed="false">
      <c r="B54" s="80"/>
      <c r="C54" s="30"/>
      <c r="D54" s="30"/>
      <c r="E54" s="30"/>
      <c r="F54" s="30"/>
      <c r="G54" s="30"/>
      <c r="H54" s="30"/>
      <c r="I54" s="30"/>
      <c r="J54" s="30"/>
      <c r="K54" s="30"/>
      <c r="L54" s="184" t="s">
        <v>104</v>
      </c>
      <c r="M54" s="122"/>
      <c r="N54" s="185" t="n">
        <f aca="false">N49+N44</f>
        <v>10161.3014441665</v>
      </c>
      <c r="O54" s="186" t="n">
        <f aca="false">O44+N49*N50</f>
        <v>4.7459</v>
      </c>
      <c r="P54" s="183" t="n">
        <f aca="false">N54*O54*1000*6</f>
        <v>289347123.143218</v>
      </c>
      <c r="Q54" s="31"/>
    </row>
    <row r="55" customFormat="false" ht="14.4" hidden="false" customHeight="false" outlineLevel="0" collapsed="false">
      <c r="B55" s="8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216"/>
      <c r="O55" s="189"/>
      <c r="P55" s="190" t="n">
        <f aca="false">SUM(P53:P54)</f>
        <v>1114603987.40655</v>
      </c>
      <c r="Q55" s="31"/>
    </row>
    <row r="56" customFormat="false" ht="14.4" hidden="false" customHeight="true" outlineLevel="0" collapsed="false">
      <c r="B56" s="80"/>
      <c r="C56" s="220" t="s">
        <v>127</v>
      </c>
      <c r="D56" s="220"/>
      <c r="E56" s="220"/>
      <c r="F56" s="220"/>
      <c r="G56" s="220"/>
      <c r="H56" s="220"/>
      <c r="I56" s="220"/>
      <c r="J56" s="220"/>
      <c r="K56" s="220"/>
      <c r="L56" s="220"/>
      <c r="M56" s="30"/>
      <c r="N56" s="30"/>
      <c r="O56" s="30"/>
      <c r="P56" s="30"/>
      <c r="Q56" s="31"/>
    </row>
    <row r="57" customFormat="false" ht="14.4" hidden="false" customHeight="false" outlineLevel="0" collapsed="false">
      <c r="B57" s="80"/>
      <c r="C57" s="220"/>
      <c r="D57" s="220"/>
      <c r="E57" s="220"/>
      <c r="F57" s="220"/>
      <c r="G57" s="220"/>
      <c r="H57" s="220"/>
      <c r="I57" s="220"/>
      <c r="J57" s="220"/>
      <c r="K57" s="220"/>
      <c r="L57" s="220"/>
      <c r="M57" s="30"/>
      <c r="N57" s="200" t="s">
        <v>116</v>
      </c>
      <c r="O57" s="200"/>
      <c r="P57" s="218" t="n">
        <f aca="false">P55-P45</f>
        <v>-144955390.48</v>
      </c>
      <c r="Q57" s="31"/>
    </row>
    <row r="58" customFormat="false" ht="15" hidden="false" customHeight="false" outlineLevel="0" collapsed="false">
      <c r="B58" s="28"/>
      <c r="C58" s="219" t="s">
        <v>128</v>
      </c>
      <c r="D58" s="219"/>
      <c r="E58" s="219"/>
      <c r="F58" s="219"/>
      <c r="G58" s="219"/>
      <c r="H58" s="219"/>
      <c r="I58" s="219"/>
      <c r="J58" s="219"/>
      <c r="K58" s="219"/>
      <c r="L58" s="219"/>
      <c r="M58" s="219"/>
      <c r="N58" s="219"/>
      <c r="O58" s="219"/>
      <c r="P58" s="219"/>
      <c r="Q58" s="158"/>
    </row>
    <row r="59" customFormat="false" ht="14.4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</row>
    <row r="60" customFormat="false" ht="14.4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</row>
  </sheetData>
  <mergeCells count="9">
    <mergeCell ref="M9:N9"/>
    <mergeCell ref="C18:L19"/>
    <mergeCell ref="N19:O19"/>
    <mergeCell ref="M28:N28"/>
    <mergeCell ref="C37:L38"/>
    <mergeCell ref="N38:O38"/>
    <mergeCell ref="M47:N47"/>
    <mergeCell ref="C56:L57"/>
    <mergeCell ref="N57:O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8" activeCellId="0" sqref="B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1.66"/>
    <col collapsed="false" customWidth="true" hidden="false" outlineLevel="0" max="4" min="4" style="0" width="9.1"/>
    <col collapsed="false" customWidth="true" hidden="false" outlineLevel="0" max="7" min="5" style="0" width="8.1"/>
    <col collapsed="false" customWidth="true" hidden="false" outlineLevel="0" max="8" min="8" style="0" width="8.55"/>
    <col collapsed="false" customWidth="true" hidden="false" outlineLevel="0" max="10" min="9" style="0" width="8.1"/>
    <col collapsed="false" customWidth="true" hidden="false" outlineLevel="0" max="12" min="11" style="0" width="7.88"/>
    <col collapsed="false" customWidth="true" hidden="false" outlineLevel="0" max="32" min="13" style="0" width="6.87"/>
  </cols>
  <sheetData>
    <row r="2" customFormat="false" ht="16.2" hidden="false" customHeight="false" outlineLevel="0" collapsed="false">
      <c r="B2" s="224" t="s">
        <v>7</v>
      </c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0" t="n">
        <v>14</v>
      </c>
      <c r="Q2" s="0" t="n">
        <v>15</v>
      </c>
      <c r="R2" s="0" t="n">
        <v>16</v>
      </c>
      <c r="S2" s="0" t="n">
        <v>17</v>
      </c>
      <c r="T2" s="0" t="n">
        <v>18</v>
      </c>
      <c r="U2" s="0" t="n">
        <v>19</v>
      </c>
      <c r="V2" s="0" t="n">
        <v>20</v>
      </c>
      <c r="W2" s="0" t="n">
        <v>21</v>
      </c>
      <c r="X2" s="0" t="n">
        <v>22</v>
      </c>
      <c r="Y2" s="0" t="n">
        <v>23</v>
      </c>
      <c r="Z2" s="0" t="n">
        <v>24</v>
      </c>
      <c r="AA2" s="0" t="n">
        <v>25</v>
      </c>
      <c r="AB2" s="0" t="n">
        <v>26</v>
      </c>
      <c r="AC2" s="0" t="n">
        <v>27</v>
      </c>
      <c r="AD2" s="0" t="n">
        <v>28</v>
      </c>
      <c r="AE2" s="0" t="n">
        <v>29</v>
      </c>
      <c r="AF2" s="0" t="n">
        <v>30</v>
      </c>
    </row>
    <row r="3" customFormat="false" ht="14.4" hidden="false" customHeight="false" outlineLevel="0" collapsed="false">
      <c r="B3" s="0" t="n">
        <v>1</v>
      </c>
      <c r="C3" s="225" t="n">
        <f aca="false">IF(C$2&gt;$B3,0,100%/$B3)</f>
        <v>1</v>
      </c>
      <c r="D3" s="127" t="n">
        <f aca="false">IF(D$2&gt;$B3,0,100%/$B3)</f>
        <v>0</v>
      </c>
      <c r="E3" s="127" t="n">
        <f aca="false">IF(E$2&gt;$B3,0,100%/$B3)</f>
        <v>0</v>
      </c>
      <c r="F3" s="127" t="n">
        <f aca="false">IF(F$2&gt;$B3,0,100%/$B3)</f>
        <v>0</v>
      </c>
      <c r="G3" s="127" t="n">
        <f aca="false">IF(G$2&gt;$B3,0,100%/$B3)</f>
        <v>0</v>
      </c>
      <c r="H3" s="127" t="n">
        <f aca="false">IF(H$2&gt;$B3,0,100%/$B3)</f>
        <v>0</v>
      </c>
      <c r="I3" s="127" t="n">
        <f aca="false">IF(I$2&gt;$B3,0,100%/$B3)</f>
        <v>0</v>
      </c>
      <c r="J3" s="127" t="n">
        <f aca="false">IF(J$2&gt;$B3,0,100%/$B3)</f>
        <v>0</v>
      </c>
      <c r="K3" s="127" t="n">
        <f aca="false">IF(K$2&gt;$B3,0,100%/$B3)</f>
        <v>0</v>
      </c>
      <c r="L3" s="127" t="n">
        <f aca="false">IF(L$2&gt;$B3,0,100%/$B3)</f>
        <v>0</v>
      </c>
      <c r="M3" s="127" t="n">
        <f aca="false">IF(M$2&gt;$B3,0,100%/$B3)</f>
        <v>0</v>
      </c>
      <c r="N3" s="127" t="n">
        <f aca="false">IF(N$2&gt;$B3,0,100%/$B3)</f>
        <v>0</v>
      </c>
      <c r="O3" s="127" t="n">
        <f aca="false">IF(O$2&gt;$B3,0,100%/$B3)</f>
        <v>0</v>
      </c>
      <c r="P3" s="127" t="n">
        <f aca="false">IF(P$2&gt;$B3,0,100%/$B3)</f>
        <v>0</v>
      </c>
      <c r="Q3" s="127" t="n">
        <f aca="false">IF(Q$2&gt;$B3,0,100%/$B3)</f>
        <v>0</v>
      </c>
      <c r="R3" s="127" t="n">
        <f aca="false">IF(R$2&gt;$B3,0,100%/$B3)</f>
        <v>0</v>
      </c>
      <c r="S3" s="127" t="n">
        <f aca="false">IF(S$2&gt;$B3,0,100%/$B3)</f>
        <v>0</v>
      </c>
      <c r="T3" s="127" t="n">
        <f aca="false">IF(T$2&gt;$B3,0,100%/$B3)</f>
        <v>0</v>
      </c>
      <c r="U3" s="127" t="n">
        <f aca="false">IF(U$2&gt;$B3,0,100%/$B3)</f>
        <v>0</v>
      </c>
      <c r="V3" s="127" t="n">
        <f aca="false">IF(V$2&gt;$B3,0,100%/$B3)</f>
        <v>0</v>
      </c>
      <c r="W3" s="127" t="n">
        <f aca="false">IF(W$2&gt;$B3,0,100%/$B3)</f>
        <v>0</v>
      </c>
      <c r="X3" s="127" t="n">
        <f aca="false">IF(X$2&gt;$B3,0,100%/$B3)</f>
        <v>0</v>
      </c>
      <c r="Y3" s="127" t="n">
        <f aca="false">IF(Y$2&gt;$B3,0,100%/$B3)</f>
        <v>0</v>
      </c>
      <c r="Z3" s="127" t="n">
        <f aca="false">IF(Z$2&gt;$B3,0,100%/$B3)</f>
        <v>0</v>
      </c>
      <c r="AA3" s="127" t="n">
        <f aca="false">IF(AA$2&gt;$B3,0,100%/$B3)</f>
        <v>0</v>
      </c>
      <c r="AB3" s="127" t="n">
        <f aca="false">IF(AB$2&gt;$B3,0,100%/$B3)</f>
        <v>0</v>
      </c>
      <c r="AC3" s="127" t="n">
        <f aca="false">IF(AC$2&gt;$B3,0,100%/$B3)</f>
        <v>0</v>
      </c>
      <c r="AD3" s="127" t="n">
        <f aca="false">IF(AD$2&gt;$B3,0,100%/$B3)</f>
        <v>0</v>
      </c>
      <c r="AE3" s="127" t="n">
        <f aca="false">IF(AE$2&gt;$B3,0,100%/$B3)</f>
        <v>0</v>
      </c>
      <c r="AF3" s="128" t="n">
        <f aca="false">IF(AF$2&gt;$B3,0,100%/$B3)</f>
        <v>0</v>
      </c>
    </row>
    <row r="4" customFormat="false" ht="14.4" hidden="false" customHeight="false" outlineLevel="0" collapsed="false">
      <c r="B4" s="0" t="n">
        <v>2</v>
      </c>
      <c r="C4" s="226" t="n">
        <f aca="false">IF(C$2&gt;$B4,0,100%/$B4)</f>
        <v>0.5</v>
      </c>
      <c r="D4" s="227" t="n">
        <f aca="false">IF(D$2&gt;$B4,0,100%/$B4)</f>
        <v>0.5</v>
      </c>
      <c r="E4" s="227" t="n">
        <f aca="false">IF(E$2&gt;$B4,0,100%/$B4)</f>
        <v>0</v>
      </c>
      <c r="F4" s="227" t="n">
        <f aca="false">IF(F$2&gt;$B4,0,100%/$B4)</f>
        <v>0</v>
      </c>
      <c r="G4" s="227" t="n">
        <f aca="false">IF(G$2&gt;$B4,0,100%/$B4)</f>
        <v>0</v>
      </c>
      <c r="H4" s="227" t="n">
        <f aca="false">IF(H$2&gt;$B4,0,100%/$B4)</f>
        <v>0</v>
      </c>
      <c r="I4" s="227" t="n">
        <f aca="false">IF(I$2&gt;$B4,0,100%/$B4)</f>
        <v>0</v>
      </c>
      <c r="J4" s="227" t="n">
        <f aca="false">IF(J$2&gt;$B4,0,100%/$B4)</f>
        <v>0</v>
      </c>
      <c r="K4" s="227" t="n">
        <f aca="false">IF(K$2&gt;$B4,0,100%/$B4)</f>
        <v>0</v>
      </c>
      <c r="L4" s="227" t="n">
        <f aca="false">IF(L$2&gt;$B4,0,100%/$B4)</f>
        <v>0</v>
      </c>
      <c r="M4" s="227" t="n">
        <f aca="false">IF(M$2&gt;$B4,0,100%/$B4)</f>
        <v>0</v>
      </c>
      <c r="N4" s="227" t="n">
        <f aca="false">IF(N$2&gt;$B4,0,100%/$B4)</f>
        <v>0</v>
      </c>
      <c r="O4" s="227" t="n">
        <f aca="false">IF(O$2&gt;$B4,0,100%/$B4)</f>
        <v>0</v>
      </c>
      <c r="P4" s="227" t="n">
        <f aca="false">IF(P$2&gt;$B4,0,100%/$B4)</f>
        <v>0</v>
      </c>
      <c r="Q4" s="227" t="n">
        <f aca="false">IF(Q$2&gt;$B4,0,100%/$B4)</f>
        <v>0</v>
      </c>
      <c r="R4" s="227" t="n">
        <f aca="false">IF(R$2&gt;$B4,0,100%/$B4)</f>
        <v>0</v>
      </c>
      <c r="S4" s="227" t="n">
        <f aca="false">IF(S$2&gt;$B4,0,100%/$B4)</f>
        <v>0</v>
      </c>
      <c r="T4" s="227" t="n">
        <f aca="false">IF(T$2&gt;$B4,0,100%/$B4)</f>
        <v>0</v>
      </c>
      <c r="U4" s="227" t="n">
        <f aca="false">IF(U$2&gt;$B4,0,100%/$B4)</f>
        <v>0</v>
      </c>
      <c r="V4" s="227" t="n">
        <f aca="false">IF(V$2&gt;$B4,0,100%/$B4)</f>
        <v>0</v>
      </c>
      <c r="W4" s="227" t="n">
        <f aca="false">IF(W$2&gt;$B4,0,100%/$B4)</f>
        <v>0</v>
      </c>
      <c r="X4" s="227" t="n">
        <f aca="false">IF(X$2&gt;$B4,0,100%/$B4)</f>
        <v>0</v>
      </c>
      <c r="Y4" s="227" t="n">
        <f aca="false">IF(Y$2&gt;$B4,0,100%/$B4)</f>
        <v>0</v>
      </c>
      <c r="Z4" s="227" t="n">
        <f aca="false">IF(Z$2&gt;$B4,0,100%/$B4)</f>
        <v>0</v>
      </c>
      <c r="AA4" s="227" t="n">
        <f aca="false">IF(AA$2&gt;$B4,0,100%/$B4)</f>
        <v>0</v>
      </c>
      <c r="AB4" s="227" t="n">
        <f aca="false">IF(AB$2&gt;$B4,0,100%/$B4)</f>
        <v>0</v>
      </c>
      <c r="AC4" s="227" t="n">
        <f aca="false">IF(AC$2&gt;$B4,0,100%/$B4)</f>
        <v>0</v>
      </c>
      <c r="AD4" s="227" t="n">
        <f aca="false">IF(AD$2&gt;$B4,0,100%/$B4)</f>
        <v>0</v>
      </c>
      <c r="AE4" s="227" t="n">
        <f aca="false">IF(AE$2&gt;$B4,0,100%/$B4)</f>
        <v>0</v>
      </c>
      <c r="AF4" s="228" t="n">
        <f aca="false">IF(AF$2&gt;$B4,0,100%/$B4)</f>
        <v>0</v>
      </c>
    </row>
    <row r="5" customFormat="false" ht="14.4" hidden="false" customHeight="false" outlineLevel="0" collapsed="false">
      <c r="B5" s="0" t="n">
        <v>3</v>
      </c>
      <c r="C5" s="226" t="n">
        <f aca="false">IF(C$2&gt;$B5,0,100%/$B5)</f>
        <v>0.333333333333333</v>
      </c>
      <c r="D5" s="227" t="n">
        <f aca="false">IF(D$2&gt;$B5,0,100%/$B5)</f>
        <v>0.333333333333333</v>
      </c>
      <c r="E5" s="227" t="n">
        <f aca="false">IF(E$2&gt;$B5,0,100%/$B5)</f>
        <v>0.333333333333333</v>
      </c>
      <c r="F5" s="227" t="n">
        <f aca="false">IF(F$2&gt;$B5,0,100%/$B5)</f>
        <v>0</v>
      </c>
      <c r="G5" s="227" t="n">
        <f aca="false">IF(G$2&gt;$B5,0,100%/$B5)</f>
        <v>0</v>
      </c>
      <c r="H5" s="227" t="n">
        <f aca="false">IF(H$2&gt;$B5,0,100%/$B5)</f>
        <v>0</v>
      </c>
      <c r="I5" s="227" t="n">
        <f aca="false">IF(I$2&gt;$B5,0,100%/$B5)</f>
        <v>0</v>
      </c>
      <c r="J5" s="227" t="n">
        <f aca="false">IF(J$2&gt;$B5,0,100%/$B5)</f>
        <v>0</v>
      </c>
      <c r="K5" s="227" t="n">
        <f aca="false">IF(K$2&gt;$B5,0,100%/$B5)</f>
        <v>0</v>
      </c>
      <c r="L5" s="227" t="n">
        <f aca="false">IF(L$2&gt;$B5,0,100%/$B5)</f>
        <v>0</v>
      </c>
      <c r="M5" s="227" t="n">
        <f aca="false">IF(M$2&gt;$B5,0,100%/$B5)</f>
        <v>0</v>
      </c>
      <c r="N5" s="227" t="n">
        <f aca="false">IF(N$2&gt;$B5,0,100%/$B5)</f>
        <v>0</v>
      </c>
      <c r="O5" s="227" t="n">
        <f aca="false">IF(O$2&gt;$B5,0,100%/$B5)</f>
        <v>0</v>
      </c>
      <c r="P5" s="227" t="n">
        <f aca="false">IF(P$2&gt;$B5,0,100%/$B5)</f>
        <v>0</v>
      </c>
      <c r="Q5" s="227" t="n">
        <f aca="false">IF(Q$2&gt;$B5,0,100%/$B5)</f>
        <v>0</v>
      </c>
      <c r="R5" s="227" t="n">
        <f aca="false">IF(R$2&gt;$B5,0,100%/$B5)</f>
        <v>0</v>
      </c>
      <c r="S5" s="227" t="n">
        <f aca="false">IF(S$2&gt;$B5,0,100%/$B5)</f>
        <v>0</v>
      </c>
      <c r="T5" s="227" t="n">
        <f aca="false">IF(T$2&gt;$B5,0,100%/$B5)</f>
        <v>0</v>
      </c>
      <c r="U5" s="227" t="n">
        <f aca="false">IF(U$2&gt;$B5,0,100%/$B5)</f>
        <v>0</v>
      </c>
      <c r="V5" s="227" t="n">
        <f aca="false">IF(V$2&gt;$B5,0,100%/$B5)</f>
        <v>0</v>
      </c>
      <c r="W5" s="227" t="n">
        <f aca="false">IF(W$2&gt;$B5,0,100%/$B5)</f>
        <v>0</v>
      </c>
      <c r="X5" s="227" t="n">
        <f aca="false">IF(X$2&gt;$B5,0,100%/$B5)</f>
        <v>0</v>
      </c>
      <c r="Y5" s="227" t="n">
        <f aca="false">IF(Y$2&gt;$B5,0,100%/$B5)</f>
        <v>0</v>
      </c>
      <c r="Z5" s="227" t="n">
        <f aca="false">IF(Z$2&gt;$B5,0,100%/$B5)</f>
        <v>0</v>
      </c>
      <c r="AA5" s="227" t="n">
        <f aca="false">IF(AA$2&gt;$B5,0,100%/$B5)</f>
        <v>0</v>
      </c>
      <c r="AB5" s="227" t="n">
        <f aca="false">IF(AB$2&gt;$B5,0,100%/$B5)</f>
        <v>0</v>
      </c>
      <c r="AC5" s="227" t="n">
        <f aca="false">IF(AC$2&gt;$B5,0,100%/$B5)</f>
        <v>0</v>
      </c>
      <c r="AD5" s="227" t="n">
        <f aca="false">IF(AD$2&gt;$B5,0,100%/$B5)</f>
        <v>0</v>
      </c>
      <c r="AE5" s="227" t="n">
        <f aca="false">IF(AE$2&gt;$B5,0,100%/$B5)</f>
        <v>0</v>
      </c>
      <c r="AF5" s="228" t="n">
        <f aca="false">IF(AF$2&gt;$B5,0,100%/$B5)</f>
        <v>0</v>
      </c>
    </row>
    <row r="6" customFormat="false" ht="14.4" hidden="false" customHeight="false" outlineLevel="0" collapsed="false">
      <c r="B6" s="0" t="n">
        <v>4</v>
      </c>
      <c r="C6" s="226" t="n">
        <f aca="false">IF(C$2&gt;$B6,0,100%/$B6)</f>
        <v>0.25</v>
      </c>
      <c r="D6" s="227" t="n">
        <f aca="false">IF(D$2&gt;$B6,0,100%/$B6)</f>
        <v>0.25</v>
      </c>
      <c r="E6" s="227" t="n">
        <f aca="false">IF(E$2&gt;$B6,0,100%/$B6)</f>
        <v>0.25</v>
      </c>
      <c r="F6" s="227" t="n">
        <f aca="false">IF(F$2&gt;$B6,0,100%/$B6)</f>
        <v>0.25</v>
      </c>
      <c r="G6" s="227" t="n">
        <f aca="false">IF(G$2&gt;$B6,0,100%/$B6)</f>
        <v>0</v>
      </c>
      <c r="H6" s="227" t="n">
        <f aca="false">IF(H$2&gt;$B6,0,100%/$B6)</f>
        <v>0</v>
      </c>
      <c r="I6" s="227" t="n">
        <f aca="false">IF(I$2&gt;$B6,0,100%/$B6)</f>
        <v>0</v>
      </c>
      <c r="J6" s="227" t="n">
        <f aca="false">IF(J$2&gt;$B6,0,100%/$B6)</f>
        <v>0</v>
      </c>
      <c r="K6" s="227" t="n">
        <f aca="false">IF(K$2&gt;$B6,0,100%/$B6)</f>
        <v>0</v>
      </c>
      <c r="L6" s="227" t="n">
        <f aca="false">IF(L$2&gt;$B6,0,100%/$B6)</f>
        <v>0</v>
      </c>
      <c r="M6" s="227" t="n">
        <f aca="false">IF(M$2&gt;$B6,0,100%/$B6)</f>
        <v>0</v>
      </c>
      <c r="N6" s="227" t="n">
        <f aca="false">IF(N$2&gt;$B6,0,100%/$B6)</f>
        <v>0</v>
      </c>
      <c r="O6" s="227" t="n">
        <f aca="false">IF(O$2&gt;$B6,0,100%/$B6)</f>
        <v>0</v>
      </c>
      <c r="P6" s="227" t="n">
        <f aca="false">IF(P$2&gt;$B6,0,100%/$B6)</f>
        <v>0</v>
      </c>
      <c r="Q6" s="227" t="n">
        <f aca="false">IF(Q$2&gt;$B6,0,100%/$B6)</f>
        <v>0</v>
      </c>
      <c r="R6" s="227" t="n">
        <f aca="false">IF(R$2&gt;$B6,0,100%/$B6)</f>
        <v>0</v>
      </c>
      <c r="S6" s="227" t="n">
        <f aca="false">IF(S$2&gt;$B6,0,100%/$B6)</f>
        <v>0</v>
      </c>
      <c r="T6" s="227" t="n">
        <f aca="false">IF(T$2&gt;$B6,0,100%/$B6)</f>
        <v>0</v>
      </c>
      <c r="U6" s="227" t="n">
        <f aca="false">IF(U$2&gt;$B6,0,100%/$B6)</f>
        <v>0</v>
      </c>
      <c r="V6" s="227" t="n">
        <f aca="false">IF(V$2&gt;$B6,0,100%/$B6)</f>
        <v>0</v>
      </c>
      <c r="W6" s="227" t="n">
        <f aca="false">IF(W$2&gt;$B6,0,100%/$B6)</f>
        <v>0</v>
      </c>
      <c r="X6" s="227" t="n">
        <f aca="false">IF(X$2&gt;$B6,0,100%/$B6)</f>
        <v>0</v>
      </c>
      <c r="Y6" s="227" t="n">
        <f aca="false">IF(Y$2&gt;$B6,0,100%/$B6)</f>
        <v>0</v>
      </c>
      <c r="Z6" s="227" t="n">
        <f aca="false">IF(Z$2&gt;$B6,0,100%/$B6)</f>
        <v>0</v>
      </c>
      <c r="AA6" s="227" t="n">
        <f aca="false">IF(AA$2&gt;$B6,0,100%/$B6)</f>
        <v>0</v>
      </c>
      <c r="AB6" s="227" t="n">
        <f aca="false">IF(AB$2&gt;$B6,0,100%/$B6)</f>
        <v>0</v>
      </c>
      <c r="AC6" s="227" t="n">
        <f aca="false">IF(AC$2&gt;$B6,0,100%/$B6)</f>
        <v>0</v>
      </c>
      <c r="AD6" s="227" t="n">
        <f aca="false">IF(AD$2&gt;$B6,0,100%/$B6)</f>
        <v>0</v>
      </c>
      <c r="AE6" s="227" t="n">
        <f aca="false">IF(AE$2&gt;$B6,0,100%/$B6)</f>
        <v>0</v>
      </c>
      <c r="AF6" s="228" t="n">
        <f aca="false">IF(AF$2&gt;$B6,0,100%/$B6)</f>
        <v>0</v>
      </c>
    </row>
    <row r="7" customFormat="false" ht="14.4" hidden="false" customHeight="false" outlineLevel="0" collapsed="false">
      <c r="B7" s="0" t="n">
        <v>5</v>
      </c>
      <c r="C7" s="226" t="n">
        <f aca="false">IF(C$2&gt;$B7,0,100%/$B7)</f>
        <v>0.2</v>
      </c>
      <c r="D7" s="227" t="n">
        <f aca="false">IF(D$2&gt;$B7,0,100%/$B7)</f>
        <v>0.2</v>
      </c>
      <c r="E7" s="227" t="n">
        <f aca="false">IF(E$2&gt;$B7,0,100%/$B7)</f>
        <v>0.2</v>
      </c>
      <c r="F7" s="227" t="n">
        <f aca="false">IF(F$2&gt;$B7,0,100%/$B7)</f>
        <v>0.2</v>
      </c>
      <c r="G7" s="227" t="n">
        <f aca="false">IF(G$2&gt;$B7,0,100%/$B7)</f>
        <v>0.2</v>
      </c>
      <c r="H7" s="227" t="n">
        <f aca="false">IF(H$2&gt;$B7,0,100%/$B7)</f>
        <v>0</v>
      </c>
      <c r="I7" s="227" t="n">
        <f aca="false">IF(I$2&gt;$B7,0,100%/$B7)</f>
        <v>0</v>
      </c>
      <c r="J7" s="227" t="n">
        <f aca="false">IF(J$2&gt;$B7,0,100%/$B7)</f>
        <v>0</v>
      </c>
      <c r="K7" s="227" t="n">
        <f aca="false">IF(K$2&gt;$B7,0,100%/$B7)</f>
        <v>0</v>
      </c>
      <c r="L7" s="227" t="n">
        <f aca="false">IF(L$2&gt;$B7,0,100%/$B7)</f>
        <v>0</v>
      </c>
      <c r="M7" s="227" t="n">
        <f aca="false">IF(M$2&gt;$B7,0,100%/$B7)</f>
        <v>0</v>
      </c>
      <c r="N7" s="227" t="n">
        <f aca="false">IF(N$2&gt;$B7,0,100%/$B7)</f>
        <v>0</v>
      </c>
      <c r="O7" s="227" t="n">
        <f aca="false">IF(O$2&gt;$B7,0,100%/$B7)</f>
        <v>0</v>
      </c>
      <c r="P7" s="227" t="n">
        <f aca="false">IF(P$2&gt;$B7,0,100%/$B7)</f>
        <v>0</v>
      </c>
      <c r="Q7" s="227" t="n">
        <f aca="false">IF(Q$2&gt;$B7,0,100%/$B7)</f>
        <v>0</v>
      </c>
      <c r="R7" s="227" t="n">
        <f aca="false">IF(R$2&gt;$B7,0,100%/$B7)</f>
        <v>0</v>
      </c>
      <c r="S7" s="227" t="n">
        <f aca="false">IF(S$2&gt;$B7,0,100%/$B7)</f>
        <v>0</v>
      </c>
      <c r="T7" s="227" t="n">
        <f aca="false">IF(T$2&gt;$B7,0,100%/$B7)</f>
        <v>0</v>
      </c>
      <c r="U7" s="227" t="n">
        <f aca="false">IF(U$2&gt;$B7,0,100%/$B7)</f>
        <v>0</v>
      </c>
      <c r="V7" s="227" t="n">
        <f aca="false">IF(V$2&gt;$B7,0,100%/$B7)</f>
        <v>0</v>
      </c>
      <c r="W7" s="227" t="n">
        <f aca="false">IF(W$2&gt;$B7,0,100%/$B7)</f>
        <v>0</v>
      </c>
      <c r="X7" s="227" t="n">
        <f aca="false">IF(X$2&gt;$B7,0,100%/$B7)</f>
        <v>0</v>
      </c>
      <c r="Y7" s="227" t="n">
        <f aca="false">IF(Y$2&gt;$B7,0,100%/$B7)</f>
        <v>0</v>
      </c>
      <c r="Z7" s="227" t="n">
        <f aca="false">IF(Z$2&gt;$B7,0,100%/$B7)</f>
        <v>0</v>
      </c>
      <c r="AA7" s="227" t="n">
        <f aca="false">IF(AA$2&gt;$B7,0,100%/$B7)</f>
        <v>0</v>
      </c>
      <c r="AB7" s="227" t="n">
        <f aca="false">IF(AB$2&gt;$B7,0,100%/$B7)</f>
        <v>0</v>
      </c>
      <c r="AC7" s="227" t="n">
        <f aca="false">IF(AC$2&gt;$B7,0,100%/$B7)</f>
        <v>0</v>
      </c>
      <c r="AD7" s="227" t="n">
        <f aca="false">IF(AD$2&gt;$B7,0,100%/$B7)</f>
        <v>0</v>
      </c>
      <c r="AE7" s="227" t="n">
        <f aca="false">IF(AE$2&gt;$B7,0,100%/$B7)</f>
        <v>0</v>
      </c>
      <c r="AF7" s="228" t="n">
        <f aca="false">IF(AF$2&gt;$B7,0,100%/$B7)</f>
        <v>0</v>
      </c>
    </row>
    <row r="8" customFormat="false" ht="14.4" hidden="false" customHeight="false" outlineLevel="0" collapsed="false">
      <c r="B8" s="0" t="n">
        <v>6</v>
      </c>
      <c r="C8" s="226" t="n">
        <f aca="false">IF(C$2&gt;$B8,0,100%/$B8)</f>
        <v>0.166666666666667</v>
      </c>
      <c r="D8" s="227" t="n">
        <f aca="false">IF(D$2&gt;$B8,0,100%/$B8)</f>
        <v>0.166666666666667</v>
      </c>
      <c r="E8" s="227" t="n">
        <f aca="false">IF(E$2&gt;$B8,0,100%/$B8)</f>
        <v>0.166666666666667</v>
      </c>
      <c r="F8" s="227" t="n">
        <f aca="false">IF(F$2&gt;$B8,0,100%/$B8)</f>
        <v>0.166666666666667</v>
      </c>
      <c r="G8" s="227" t="n">
        <f aca="false">IF(G$2&gt;$B8,0,100%/$B8)</f>
        <v>0.166666666666667</v>
      </c>
      <c r="H8" s="227" t="n">
        <f aca="false">IF(H$2&gt;$B8,0,100%/$B8)</f>
        <v>0.166666666666667</v>
      </c>
      <c r="I8" s="227" t="n">
        <f aca="false">IF(I$2&gt;$B8,0,100%/$B8)</f>
        <v>0</v>
      </c>
      <c r="J8" s="227" t="n">
        <f aca="false">IF(J$2&gt;$B8,0,100%/$B8)</f>
        <v>0</v>
      </c>
      <c r="K8" s="227" t="n">
        <f aca="false">IF(K$2&gt;$B8,0,100%/$B8)</f>
        <v>0</v>
      </c>
      <c r="L8" s="227" t="n">
        <f aca="false">IF(L$2&gt;$B8,0,100%/$B8)</f>
        <v>0</v>
      </c>
      <c r="M8" s="227" t="n">
        <f aca="false">IF(M$2&gt;$B8,0,100%/$B8)</f>
        <v>0</v>
      </c>
      <c r="N8" s="227" t="n">
        <f aca="false">IF(N$2&gt;$B8,0,100%/$B8)</f>
        <v>0</v>
      </c>
      <c r="O8" s="227" t="n">
        <f aca="false">IF(O$2&gt;$B8,0,100%/$B8)</f>
        <v>0</v>
      </c>
      <c r="P8" s="227" t="n">
        <f aca="false">IF(P$2&gt;$B8,0,100%/$B8)</f>
        <v>0</v>
      </c>
      <c r="Q8" s="227" t="n">
        <f aca="false">IF(Q$2&gt;$B8,0,100%/$B8)</f>
        <v>0</v>
      </c>
      <c r="R8" s="227" t="n">
        <f aca="false">IF(R$2&gt;$B8,0,100%/$B8)</f>
        <v>0</v>
      </c>
      <c r="S8" s="227" t="n">
        <f aca="false">IF(S$2&gt;$B8,0,100%/$B8)</f>
        <v>0</v>
      </c>
      <c r="T8" s="227" t="n">
        <f aca="false">IF(T$2&gt;$B8,0,100%/$B8)</f>
        <v>0</v>
      </c>
      <c r="U8" s="227" t="n">
        <f aca="false">IF(U$2&gt;$B8,0,100%/$B8)</f>
        <v>0</v>
      </c>
      <c r="V8" s="227" t="n">
        <f aca="false">IF(V$2&gt;$B8,0,100%/$B8)</f>
        <v>0</v>
      </c>
      <c r="W8" s="227" t="n">
        <f aca="false">IF(W$2&gt;$B8,0,100%/$B8)</f>
        <v>0</v>
      </c>
      <c r="X8" s="227" t="n">
        <f aca="false">IF(X$2&gt;$B8,0,100%/$B8)</f>
        <v>0</v>
      </c>
      <c r="Y8" s="227" t="n">
        <f aca="false">IF(Y$2&gt;$B8,0,100%/$B8)</f>
        <v>0</v>
      </c>
      <c r="Z8" s="227" t="n">
        <f aca="false">IF(Z$2&gt;$B8,0,100%/$B8)</f>
        <v>0</v>
      </c>
      <c r="AA8" s="227" t="n">
        <f aca="false">IF(AA$2&gt;$B8,0,100%/$B8)</f>
        <v>0</v>
      </c>
      <c r="AB8" s="227" t="n">
        <f aca="false">IF(AB$2&gt;$B8,0,100%/$B8)</f>
        <v>0</v>
      </c>
      <c r="AC8" s="227" t="n">
        <f aca="false">IF(AC$2&gt;$B8,0,100%/$B8)</f>
        <v>0</v>
      </c>
      <c r="AD8" s="227" t="n">
        <f aca="false">IF(AD$2&gt;$B8,0,100%/$B8)</f>
        <v>0</v>
      </c>
      <c r="AE8" s="227" t="n">
        <f aca="false">IF(AE$2&gt;$B8,0,100%/$B8)</f>
        <v>0</v>
      </c>
      <c r="AF8" s="228" t="n">
        <f aca="false">IF(AF$2&gt;$B8,0,100%/$B8)</f>
        <v>0</v>
      </c>
    </row>
    <row r="9" customFormat="false" ht="14.4" hidden="false" customHeight="false" outlineLevel="0" collapsed="false">
      <c r="B9" s="0" t="n">
        <v>7</v>
      </c>
      <c r="C9" s="226" t="n">
        <f aca="false">IF(C$2&gt;$B9,0,100%/$B9)</f>
        <v>0.142857142857143</v>
      </c>
      <c r="D9" s="227" t="n">
        <f aca="false">IF(D$2&gt;$B9,0,100%/$B9)</f>
        <v>0.142857142857143</v>
      </c>
      <c r="E9" s="227" t="n">
        <f aca="false">IF(E$2&gt;$B9,0,100%/$B9)</f>
        <v>0.142857142857143</v>
      </c>
      <c r="F9" s="227" t="n">
        <f aca="false">IF(F$2&gt;$B9,0,100%/$B9)</f>
        <v>0.142857142857143</v>
      </c>
      <c r="G9" s="227" t="n">
        <f aca="false">IF(G$2&gt;$B9,0,100%/$B9)</f>
        <v>0.142857142857143</v>
      </c>
      <c r="H9" s="227" t="n">
        <f aca="false">IF(H$2&gt;$B9,0,100%/$B9)</f>
        <v>0.142857142857143</v>
      </c>
      <c r="I9" s="227" t="n">
        <f aca="false">IF(I$2&gt;$B9,0,100%/$B9)</f>
        <v>0.142857142857143</v>
      </c>
      <c r="J9" s="227" t="n">
        <f aca="false">IF(J$2&gt;$B9,0,100%/$B9)</f>
        <v>0</v>
      </c>
      <c r="K9" s="227" t="n">
        <f aca="false">IF(K$2&gt;$B9,0,100%/$B9)</f>
        <v>0</v>
      </c>
      <c r="L9" s="227" t="n">
        <f aca="false">IF(L$2&gt;$B9,0,100%/$B9)</f>
        <v>0</v>
      </c>
      <c r="M9" s="227" t="n">
        <f aca="false">IF(M$2&gt;$B9,0,100%/$B9)</f>
        <v>0</v>
      </c>
      <c r="N9" s="227" t="n">
        <f aca="false">IF(N$2&gt;$B9,0,100%/$B9)</f>
        <v>0</v>
      </c>
      <c r="O9" s="227" t="n">
        <f aca="false">IF(O$2&gt;$B9,0,100%/$B9)</f>
        <v>0</v>
      </c>
      <c r="P9" s="227" t="n">
        <f aca="false">IF(P$2&gt;$B9,0,100%/$B9)</f>
        <v>0</v>
      </c>
      <c r="Q9" s="227" t="n">
        <f aca="false">IF(Q$2&gt;$B9,0,100%/$B9)</f>
        <v>0</v>
      </c>
      <c r="R9" s="227" t="n">
        <f aca="false">IF(R$2&gt;$B9,0,100%/$B9)</f>
        <v>0</v>
      </c>
      <c r="S9" s="227" t="n">
        <f aca="false">IF(S$2&gt;$B9,0,100%/$B9)</f>
        <v>0</v>
      </c>
      <c r="T9" s="227" t="n">
        <f aca="false">IF(T$2&gt;$B9,0,100%/$B9)</f>
        <v>0</v>
      </c>
      <c r="U9" s="227" t="n">
        <f aca="false">IF(U$2&gt;$B9,0,100%/$B9)</f>
        <v>0</v>
      </c>
      <c r="V9" s="227" t="n">
        <f aca="false">IF(V$2&gt;$B9,0,100%/$B9)</f>
        <v>0</v>
      </c>
      <c r="W9" s="227" t="n">
        <f aca="false">IF(W$2&gt;$B9,0,100%/$B9)</f>
        <v>0</v>
      </c>
      <c r="X9" s="227" t="n">
        <f aca="false">IF(X$2&gt;$B9,0,100%/$B9)</f>
        <v>0</v>
      </c>
      <c r="Y9" s="227" t="n">
        <f aca="false">IF(Y$2&gt;$B9,0,100%/$B9)</f>
        <v>0</v>
      </c>
      <c r="Z9" s="227" t="n">
        <f aca="false">IF(Z$2&gt;$B9,0,100%/$B9)</f>
        <v>0</v>
      </c>
      <c r="AA9" s="227" t="n">
        <f aca="false">IF(AA$2&gt;$B9,0,100%/$B9)</f>
        <v>0</v>
      </c>
      <c r="AB9" s="227" t="n">
        <f aca="false">IF(AB$2&gt;$B9,0,100%/$B9)</f>
        <v>0</v>
      </c>
      <c r="AC9" s="227" t="n">
        <f aca="false">IF(AC$2&gt;$B9,0,100%/$B9)</f>
        <v>0</v>
      </c>
      <c r="AD9" s="227" t="n">
        <f aca="false">IF(AD$2&gt;$B9,0,100%/$B9)</f>
        <v>0</v>
      </c>
      <c r="AE9" s="227" t="n">
        <f aca="false">IF(AE$2&gt;$B9,0,100%/$B9)</f>
        <v>0</v>
      </c>
      <c r="AF9" s="228" t="n">
        <f aca="false">IF(AF$2&gt;$B9,0,100%/$B9)</f>
        <v>0</v>
      </c>
    </row>
    <row r="10" customFormat="false" ht="14.4" hidden="false" customHeight="false" outlineLevel="0" collapsed="false">
      <c r="B10" s="0" t="n">
        <v>8</v>
      </c>
      <c r="C10" s="226" t="n">
        <f aca="false">IF(C$2&gt;$B10,0,100%/$B10)</f>
        <v>0.125</v>
      </c>
      <c r="D10" s="227" t="n">
        <f aca="false">IF(D$2&gt;$B10,0,100%/$B10)</f>
        <v>0.125</v>
      </c>
      <c r="E10" s="227" t="n">
        <f aca="false">IF(E$2&gt;$B10,0,100%/$B10)</f>
        <v>0.125</v>
      </c>
      <c r="F10" s="227" t="n">
        <f aca="false">IF(F$2&gt;$B10,0,100%/$B10)</f>
        <v>0.125</v>
      </c>
      <c r="G10" s="227" t="n">
        <f aca="false">IF(G$2&gt;$B10,0,100%/$B10)</f>
        <v>0.125</v>
      </c>
      <c r="H10" s="227" t="n">
        <f aca="false">IF(H$2&gt;$B10,0,100%/$B10)</f>
        <v>0.125</v>
      </c>
      <c r="I10" s="227" t="n">
        <f aca="false">IF(I$2&gt;$B10,0,100%/$B10)</f>
        <v>0.125</v>
      </c>
      <c r="J10" s="227" t="n">
        <f aca="false">IF(J$2&gt;$B10,0,100%/$B10)</f>
        <v>0.125</v>
      </c>
      <c r="K10" s="227" t="n">
        <f aca="false">IF(K$2&gt;$B10,0,100%/$B10)</f>
        <v>0</v>
      </c>
      <c r="L10" s="227" t="n">
        <f aca="false">IF(L$2&gt;$B10,0,100%/$B10)</f>
        <v>0</v>
      </c>
      <c r="M10" s="227" t="n">
        <f aca="false">IF(M$2&gt;$B10,0,100%/$B10)</f>
        <v>0</v>
      </c>
      <c r="N10" s="227" t="n">
        <f aca="false">IF(N$2&gt;$B10,0,100%/$B10)</f>
        <v>0</v>
      </c>
      <c r="O10" s="227" t="n">
        <f aca="false">IF(O$2&gt;$B10,0,100%/$B10)</f>
        <v>0</v>
      </c>
      <c r="P10" s="227" t="n">
        <f aca="false">IF(P$2&gt;$B10,0,100%/$B10)</f>
        <v>0</v>
      </c>
      <c r="Q10" s="227" t="n">
        <f aca="false">IF(Q$2&gt;$B10,0,100%/$B10)</f>
        <v>0</v>
      </c>
      <c r="R10" s="227" t="n">
        <f aca="false">IF(R$2&gt;$B10,0,100%/$B10)</f>
        <v>0</v>
      </c>
      <c r="S10" s="227" t="n">
        <f aca="false">IF(S$2&gt;$B10,0,100%/$B10)</f>
        <v>0</v>
      </c>
      <c r="T10" s="227" t="n">
        <f aca="false">IF(T$2&gt;$B10,0,100%/$B10)</f>
        <v>0</v>
      </c>
      <c r="U10" s="227" t="n">
        <f aca="false">IF(U$2&gt;$B10,0,100%/$B10)</f>
        <v>0</v>
      </c>
      <c r="V10" s="227" t="n">
        <f aca="false">IF(V$2&gt;$B10,0,100%/$B10)</f>
        <v>0</v>
      </c>
      <c r="W10" s="227" t="n">
        <f aca="false">IF(W$2&gt;$B10,0,100%/$B10)</f>
        <v>0</v>
      </c>
      <c r="X10" s="227" t="n">
        <f aca="false">IF(X$2&gt;$B10,0,100%/$B10)</f>
        <v>0</v>
      </c>
      <c r="Y10" s="227" t="n">
        <f aca="false">IF(Y$2&gt;$B10,0,100%/$B10)</f>
        <v>0</v>
      </c>
      <c r="Z10" s="227" t="n">
        <f aca="false">IF(Z$2&gt;$B10,0,100%/$B10)</f>
        <v>0</v>
      </c>
      <c r="AA10" s="227" t="n">
        <f aca="false">IF(AA$2&gt;$B10,0,100%/$B10)</f>
        <v>0</v>
      </c>
      <c r="AB10" s="227" t="n">
        <f aca="false">IF(AB$2&gt;$B10,0,100%/$B10)</f>
        <v>0</v>
      </c>
      <c r="AC10" s="227" t="n">
        <f aca="false">IF(AC$2&gt;$B10,0,100%/$B10)</f>
        <v>0</v>
      </c>
      <c r="AD10" s="227" t="n">
        <f aca="false">IF(AD$2&gt;$B10,0,100%/$B10)</f>
        <v>0</v>
      </c>
      <c r="AE10" s="227" t="n">
        <f aca="false">IF(AE$2&gt;$B10,0,100%/$B10)</f>
        <v>0</v>
      </c>
      <c r="AF10" s="228" t="n">
        <f aca="false">IF(AF$2&gt;$B10,0,100%/$B10)</f>
        <v>0</v>
      </c>
    </row>
    <row r="11" customFormat="false" ht="14.4" hidden="false" customHeight="false" outlineLevel="0" collapsed="false">
      <c r="B11" s="0" t="n">
        <v>9</v>
      </c>
      <c r="C11" s="226" t="n">
        <f aca="false">IF(C$2&gt;$B11,0,100%/$B11)</f>
        <v>0.111111111111111</v>
      </c>
      <c r="D11" s="227" t="n">
        <f aca="false">IF(D$2&gt;$B11,0,100%/$B11)</f>
        <v>0.111111111111111</v>
      </c>
      <c r="E11" s="227" t="n">
        <f aca="false">IF(E$2&gt;$B11,0,100%/$B11)</f>
        <v>0.111111111111111</v>
      </c>
      <c r="F11" s="227" t="n">
        <f aca="false">IF(F$2&gt;$B11,0,100%/$B11)</f>
        <v>0.111111111111111</v>
      </c>
      <c r="G11" s="227" t="n">
        <f aca="false">IF(G$2&gt;$B11,0,100%/$B11)</f>
        <v>0.111111111111111</v>
      </c>
      <c r="H11" s="227" t="n">
        <f aca="false">IF(H$2&gt;$B11,0,100%/$B11)</f>
        <v>0.111111111111111</v>
      </c>
      <c r="I11" s="227" t="n">
        <f aca="false">IF(I$2&gt;$B11,0,100%/$B11)</f>
        <v>0.111111111111111</v>
      </c>
      <c r="J11" s="227" t="n">
        <f aca="false">IF(J$2&gt;$B11,0,100%/$B11)</f>
        <v>0.111111111111111</v>
      </c>
      <c r="K11" s="227" t="n">
        <f aca="false">IF(K$2&gt;$B11,0,100%/$B11)</f>
        <v>0.111111111111111</v>
      </c>
      <c r="L11" s="227" t="n">
        <f aca="false">IF(L$2&gt;$B11,0,100%/$B11)</f>
        <v>0</v>
      </c>
      <c r="M11" s="227" t="n">
        <f aca="false">IF(M$2&gt;$B11,0,100%/$B11)</f>
        <v>0</v>
      </c>
      <c r="N11" s="227" t="n">
        <f aca="false">IF(N$2&gt;$B11,0,100%/$B11)</f>
        <v>0</v>
      </c>
      <c r="O11" s="227" t="n">
        <f aca="false">IF(O$2&gt;$B11,0,100%/$B11)</f>
        <v>0</v>
      </c>
      <c r="P11" s="227" t="n">
        <f aca="false">IF(P$2&gt;$B11,0,100%/$B11)</f>
        <v>0</v>
      </c>
      <c r="Q11" s="227" t="n">
        <f aca="false">IF(Q$2&gt;$B11,0,100%/$B11)</f>
        <v>0</v>
      </c>
      <c r="R11" s="227" t="n">
        <f aca="false">IF(R$2&gt;$B11,0,100%/$B11)</f>
        <v>0</v>
      </c>
      <c r="S11" s="227" t="n">
        <f aca="false">IF(S$2&gt;$B11,0,100%/$B11)</f>
        <v>0</v>
      </c>
      <c r="T11" s="227" t="n">
        <f aca="false">IF(T$2&gt;$B11,0,100%/$B11)</f>
        <v>0</v>
      </c>
      <c r="U11" s="227" t="n">
        <f aca="false">IF(U$2&gt;$B11,0,100%/$B11)</f>
        <v>0</v>
      </c>
      <c r="V11" s="227" t="n">
        <f aca="false">IF(V$2&gt;$B11,0,100%/$B11)</f>
        <v>0</v>
      </c>
      <c r="W11" s="227" t="n">
        <f aca="false">IF(W$2&gt;$B11,0,100%/$B11)</f>
        <v>0</v>
      </c>
      <c r="X11" s="227" t="n">
        <f aca="false">IF(X$2&gt;$B11,0,100%/$B11)</f>
        <v>0</v>
      </c>
      <c r="Y11" s="227" t="n">
        <f aca="false">IF(Y$2&gt;$B11,0,100%/$B11)</f>
        <v>0</v>
      </c>
      <c r="Z11" s="227" t="n">
        <f aca="false">IF(Z$2&gt;$B11,0,100%/$B11)</f>
        <v>0</v>
      </c>
      <c r="AA11" s="227" t="n">
        <f aca="false">IF(AA$2&gt;$B11,0,100%/$B11)</f>
        <v>0</v>
      </c>
      <c r="AB11" s="227" t="n">
        <f aca="false">IF(AB$2&gt;$B11,0,100%/$B11)</f>
        <v>0</v>
      </c>
      <c r="AC11" s="227" t="n">
        <f aca="false">IF(AC$2&gt;$B11,0,100%/$B11)</f>
        <v>0</v>
      </c>
      <c r="AD11" s="227" t="n">
        <f aca="false">IF(AD$2&gt;$B11,0,100%/$B11)</f>
        <v>0</v>
      </c>
      <c r="AE11" s="227" t="n">
        <f aca="false">IF(AE$2&gt;$B11,0,100%/$B11)</f>
        <v>0</v>
      </c>
      <c r="AF11" s="228" t="n">
        <f aca="false">IF(AF$2&gt;$B11,0,100%/$B11)</f>
        <v>0</v>
      </c>
    </row>
    <row r="12" customFormat="false" ht="14.4" hidden="false" customHeight="false" outlineLevel="0" collapsed="false">
      <c r="B12" s="0" t="n">
        <v>10</v>
      </c>
      <c r="C12" s="226" t="n">
        <f aca="false">IF(C$2&gt;$B12,0,100%/$B12)</f>
        <v>0.1</v>
      </c>
      <c r="D12" s="227" t="n">
        <f aca="false">IF(D$2&gt;$B12,0,100%/$B12)</f>
        <v>0.1</v>
      </c>
      <c r="E12" s="227" t="n">
        <f aca="false">IF(E$2&gt;$B12,0,100%/$B12)</f>
        <v>0.1</v>
      </c>
      <c r="F12" s="227" t="n">
        <f aca="false">IF(F$2&gt;$B12,0,100%/$B12)</f>
        <v>0.1</v>
      </c>
      <c r="G12" s="227" t="n">
        <f aca="false">IF(G$2&gt;$B12,0,100%/$B12)</f>
        <v>0.1</v>
      </c>
      <c r="H12" s="227" t="n">
        <f aca="false">IF(H$2&gt;$B12,0,100%/$B12)</f>
        <v>0.1</v>
      </c>
      <c r="I12" s="227" t="n">
        <f aca="false">IF(I$2&gt;$B12,0,100%/$B12)</f>
        <v>0.1</v>
      </c>
      <c r="J12" s="227" t="n">
        <f aca="false">IF(J$2&gt;$B12,0,100%/$B12)</f>
        <v>0.1</v>
      </c>
      <c r="K12" s="227" t="n">
        <f aca="false">IF(K$2&gt;$B12,0,100%/$B12)</f>
        <v>0.1</v>
      </c>
      <c r="L12" s="227" t="n">
        <f aca="false">IF(L$2&gt;$B12,0,100%/$B12)</f>
        <v>0.1</v>
      </c>
      <c r="M12" s="227" t="n">
        <f aca="false">IF(M$2&gt;$B12,0,100%/$B12)</f>
        <v>0</v>
      </c>
      <c r="N12" s="227" t="n">
        <f aca="false">IF(N$2&gt;$B12,0,100%/$B12)</f>
        <v>0</v>
      </c>
      <c r="O12" s="227" t="n">
        <f aca="false">IF(O$2&gt;$B12,0,100%/$B12)</f>
        <v>0</v>
      </c>
      <c r="P12" s="227" t="n">
        <f aca="false">IF(P$2&gt;$B12,0,100%/$B12)</f>
        <v>0</v>
      </c>
      <c r="Q12" s="227" t="n">
        <f aca="false">IF(Q$2&gt;$B12,0,100%/$B12)</f>
        <v>0</v>
      </c>
      <c r="R12" s="227" t="n">
        <f aca="false">IF(R$2&gt;$B12,0,100%/$B12)</f>
        <v>0</v>
      </c>
      <c r="S12" s="227" t="n">
        <f aca="false">IF(S$2&gt;$B12,0,100%/$B12)</f>
        <v>0</v>
      </c>
      <c r="T12" s="227" t="n">
        <f aca="false">IF(T$2&gt;$B12,0,100%/$B12)</f>
        <v>0</v>
      </c>
      <c r="U12" s="227" t="n">
        <f aca="false">IF(U$2&gt;$B12,0,100%/$B12)</f>
        <v>0</v>
      </c>
      <c r="V12" s="227" t="n">
        <f aca="false">IF(V$2&gt;$B12,0,100%/$B12)</f>
        <v>0</v>
      </c>
      <c r="W12" s="227" t="n">
        <f aca="false">IF(W$2&gt;$B12,0,100%/$B12)</f>
        <v>0</v>
      </c>
      <c r="X12" s="227" t="n">
        <f aca="false">IF(X$2&gt;$B12,0,100%/$B12)</f>
        <v>0</v>
      </c>
      <c r="Y12" s="227" t="n">
        <f aca="false">IF(Y$2&gt;$B12,0,100%/$B12)</f>
        <v>0</v>
      </c>
      <c r="Z12" s="227" t="n">
        <f aca="false">IF(Z$2&gt;$B12,0,100%/$B12)</f>
        <v>0</v>
      </c>
      <c r="AA12" s="227" t="n">
        <f aca="false">IF(AA$2&gt;$B12,0,100%/$B12)</f>
        <v>0</v>
      </c>
      <c r="AB12" s="227" t="n">
        <f aca="false">IF(AB$2&gt;$B12,0,100%/$B12)</f>
        <v>0</v>
      </c>
      <c r="AC12" s="227" t="n">
        <f aca="false">IF(AC$2&gt;$B12,0,100%/$B12)</f>
        <v>0</v>
      </c>
      <c r="AD12" s="227" t="n">
        <f aca="false">IF(AD$2&gt;$B12,0,100%/$B12)</f>
        <v>0</v>
      </c>
      <c r="AE12" s="227" t="n">
        <f aca="false">IF(AE$2&gt;$B12,0,100%/$B12)</f>
        <v>0</v>
      </c>
      <c r="AF12" s="228" t="n">
        <f aca="false">IF(AF$2&gt;$B12,0,100%/$B12)</f>
        <v>0</v>
      </c>
    </row>
    <row r="13" customFormat="false" ht="14.4" hidden="false" customHeight="false" outlineLevel="0" collapsed="false">
      <c r="B13" s="0" t="n">
        <v>11</v>
      </c>
      <c r="C13" s="226" t="n">
        <f aca="false">IF(C$2&gt;$B13,0,100%/$B13)</f>
        <v>0.0909090909090909</v>
      </c>
      <c r="D13" s="227" t="n">
        <f aca="false">IF(D$2&gt;$B13,0,100%/$B13)</f>
        <v>0.0909090909090909</v>
      </c>
      <c r="E13" s="227" t="n">
        <f aca="false">IF(E$2&gt;$B13,0,100%/$B13)</f>
        <v>0.0909090909090909</v>
      </c>
      <c r="F13" s="227" t="n">
        <f aca="false">IF(F$2&gt;$B13,0,100%/$B13)</f>
        <v>0.0909090909090909</v>
      </c>
      <c r="G13" s="227" t="n">
        <f aca="false">IF(G$2&gt;$B13,0,100%/$B13)</f>
        <v>0.0909090909090909</v>
      </c>
      <c r="H13" s="227" t="n">
        <f aca="false">IF(H$2&gt;$B13,0,100%/$B13)</f>
        <v>0.0909090909090909</v>
      </c>
      <c r="I13" s="227" t="n">
        <f aca="false">IF(I$2&gt;$B13,0,100%/$B13)</f>
        <v>0.0909090909090909</v>
      </c>
      <c r="J13" s="227" t="n">
        <f aca="false">IF(J$2&gt;$B13,0,100%/$B13)</f>
        <v>0.0909090909090909</v>
      </c>
      <c r="K13" s="227" t="n">
        <f aca="false">IF(K$2&gt;$B13,0,100%/$B13)</f>
        <v>0.0909090909090909</v>
      </c>
      <c r="L13" s="227" t="n">
        <f aca="false">IF(L$2&gt;$B13,0,100%/$B13)</f>
        <v>0.0909090909090909</v>
      </c>
      <c r="M13" s="227" t="n">
        <f aca="false">IF(M$2&gt;$B13,0,100%/$B13)</f>
        <v>0.0909090909090909</v>
      </c>
      <c r="N13" s="227" t="n">
        <f aca="false">IF(N$2&gt;$B13,0,100%/$B13)</f>
        <v>0</v>
      </c>
      <c r="O13" s="227" t="n">
        <f aca="false">IF(O$2&gt;$B13,0,100%/$B13)</f>
        <v>0</v>
      </c>
      <c r="P13" s="227" t="n">
        <f aca="false">IF(P$2&gt;$B13,0,100%/$B13)</f>
        <v>0</v>
      </c>
      <c r="Q13" s="227" t="n">
        <f aca="false">IF(Q$2&gt;$B13,0,100%/$B13)</f>
        <v>0</v>
      </c>
      <c r="R13" s="227" t="n">
        <f aca="false">IF(R$2&gt;$B13,0,100%/$B13)</f>
        <v>0</v>
      </c>
      <c r="S13" s="227" t="n">
        <f aca="false">IF(S$2&gt;$B13,0,100%/$B13)</f>
        <v>0</v>
      </c>
      <c r="T13" s="227" t="n">
        <f aca="false">IF(T$2&gt;$B13,0,100%/$B13)</f>
        <v>0</v>
      </c>
      <c r="U13" s="227" t="n">
        <f aca="false">IF(U$2&gt;$B13,0,100%/$B13)</f>
        <v>0</v>
      </c>
      <c r="V13" s="227" t="n">
        <f aca="false">IF(V$2&gt;$B13,0,100%/$B13)</f>
        <v>0</v>
      </c>
      <c r="W13" s="227" t="n">
        <f aca="false">IF(W$2&gt;$B13,0,100%/$B13)</f>
        <v>0</v>
      </c>
      <c r="X13" s="227" t="n">
        <f aca="false">IF(X$2&gt;$B13,0,100%/$B13)</f>
        <v>0</v>
      </c>
      <c r="Y13" s="227" t="n">
        <f aca="false">IF(Y$2&gt;$B13,0,100%/$B13)</f>
        <v>0</v>
      </c>
      <c r="Z13" s="227" t="n">
        <f aca="false">IF(Z$2&gt;$B13,0,100%/$B13)</f>
        <v>0</v>
      </c>
      <c r="AA13" s="227" t="n">
        <f aca="false">IF(AA$2&gt;$B13,0,100%/$B13)</f>
        <v>0</v>
      </c>
      <c r="AB13" s="227" t="n">
        <f aca="false">IF(AB$2&gt;$B13,0,100%/$B13)</f>
        <v>0</v>
      </c>
      <c r="AC13" s="227" t="n">
        <f aca="false">IF(AC$2&gt;$B13,0,100%/$B13)</f>
        <v>0</v>
      </c>
      <c r="AD13" s="227" t="n">
        <f aca="false">IF(AD$2&gt;$B13,0,100%/$B13)</f>
        <v>0</v>
      </c>
      <c r="AE13" s="227" t="n">
        <f aca="false">IF(AE$2&gt;$B13,0,100%/$B13)</f>
        <v>0</v>
      </c>
      <c r="AF13" s="228" t="n">
        <f aca="false">IF(AF$2&gt;$B13,0,100%/$B13)</f>
        <v>0</v>
      </c>
    </row>
    <row r="14" customFormat="false" ht="14.4" hidden="false" customHeight="false" outlineLevel="0" collapsed="false">
      <c r="B14" s="0" t="n">
        <v>12</v>
      </c>
      <c r="C14" s="226" t="n">
        <f aca="false">IF(C$2&gt;$B14,0,100%/$B14)</f>
        <v>0.0833333333333333</v>
      </c>
      <c r="D14" s="227" t="n">
        <f aca="false">IF(D$2&gt;$B14,0,100%/$B14)</f>
        <v>0.0833333333333333</v>
      </c>
      <c r="E14" s="227" t="n">
        <f aca="false">IF(E$2&gt;$B14,0,100%/$B14)</f>
        <v>0.0833333333333333</v>
      </c>
      <c r="F14" s="227" t="n">
        <f aca="false">IF(F$2&gt;$B14,0,100%/$B14)</f>
        <v>0.0833333333333333</v>
      </c>
      <c r="G14" s="227" t="n">
        <f aca="false">IF(G$2&gt;$B14,0,100%/$B14)</f>
        <v>0.0833333333333333</v>
      </c>
      <c r="H14" s="227" t="n">
        <f aca="false">IF(H$2&gt;$B14,0,100%/$B14)</f>
        <v>0.0833333333333333</v>
      </c>
      <c r="I14" s="227" t="n">
        <f aca="false">IF(I$2&gt;$B14,0,100%/$B14)</f>
        <v>0.0833333333333333</v>
      </c>
      <c r="J14" s="227" t="n">
        <f aca="false">IF(J$2&gt;$B14,0,100%/$B14)</f>
        <v>0.0833333333333333</v>
      </c>
      <c r="K14" s="227" t="n">
        <f aca="false">IF(K$2&gt;$B14,0,100%/$B14)</f>
        <v>0.0833333333333333</v>
      </c>
      <c r="L14" s="227" t="n">
        <f aca="false">IF(L$2&gt;$B14,0,100%/$B14)</f>
        <v>0.0833333333333333</v>
      </c>
      <c r="M14" s="227" t="n">
        <f aca="false">IF(M$2&gt;$B14,0,100%/$B14)</f>
        <v>0.0833333333333333</v>
      </c>
      <c r="N14" s="227" t="n">
        <f aca="false">IF(N$2&gt;$B14,0,100%/$B14)</f>
        <v>0.0833333333333333</v>
      </c>
      <c r="O14" s="227" t="n">
        <f aca="false">IF(O$2&gt;$B14,0,100%/$B14)</f>
        <v>0</v>
      </c>
      <c r="P14" s="227" t="n">
        <f aca="false">IF(P$2&gt;$B14,0,100%/$B14)</f>
        <v>0</v>
      </c>
      <c r="Q14" s="227" t="n">
        <f aca="false">IF(Q$2&gt;$B14,0,100%/$B14)</f>
        <v>0</v>
      </c>
      <c r="R14" s="227" t="n">
        <f aca="false">IF(R$2&gt;$B14,0,100%/$B14)</f>
        <v>0</v>
      </c>
      <c r="S14" s="227" t="n">
        <f aca="false">IF(S$2&gt;$B14,0,100%/$B14)</f>
        <v>0</v>
      </c>
      <c r="T14" s="227" t="n">
        <f aca="false">IF(T$2&gt;$B14,0,100%/$B14)</f>
        <v>0</v>
      </c>
      <c r="U14" s="227" t="n">
        <f aca="false">IF(U$2&gt;$B14,0,100%/$B14)</f>
        <v>0</v>
      </c>
      <c r="V14" s="227" t="n">
        <f aca="false">IF(V$2&gt;$B14,0,100%/$B14)</f>
        <v>0</v>
      </c>
      <c r="W14" s="227" t="n">
        <f aca="false">IF(W$2&gt;$B14,0,100%/$B14)</f>
        <v>0</v>
      </c>
      <c r="X14" s="227" t="n">
        <f aca="false">IF(X$2&gt;$B14,0,100%/$B14)</f>
        <v>0</v>
      </c>
      <c r="Y14" s="227" t="n">
        <f aca="false">IF(Y$2&gt;$B14,0,100%/$B14)</f>
        <v>0</v>
      </c>
      <c r="Z14" s="227" t="n">
        <f aca="false">IF(Z$2&gt;$B14,0,100%/$B14)</f>
        <v>0</v>
      </c>
      <c r="AA14" s="227" t="n">
        <f aca="false">IF(AA$2&gt;$B14,0,100%/$B14)</f>
        <v>0</v>
      </c>
      <c r="AB14" s="227" t="n">
        <f aca="false">IF(AB$2&gt;$B14,0,100%/$B14)</f>
        <v>0</v>
      </c>
      <c r="AC14" s="227" t="n">
        <f aca="false">IF(AC$2&gt;$B14,0,100%/$B14)</f>
        <v>0</v>
      </c>
      <c r="AD14" s="227" t="n">
        <f aca="false">IF(AD$2&gt;$B14,0,100%/$B14)</f>
        <v>0</v>
      </c>
      <c r="AE14" s="227" t="n">
        <f aca="false">IF(AE$2&gt;$B14,0,100%/$B14)</f>
        <v>0</v>
      </c>
      <c r="AF14" s="228" t="n">
        <f aca="false">IF(AF$2&gt;$B14,0,100%/$B14)</f>
        <v>0</v>
      </c>
    </row>
    <row r="15" customFormat="false" ht="14.4" hidden="false" customHeight="false" outlineLevel="0" collapsed="false">
      <c r="B15" s="0" t="n">
        <v>13</v>
      </c>
      <c r="C15" s="226" t="n">
        <f aca="false">IF(C$2&gt;$B15,0,100%/$B15)</f>
        <v>0.0769230769230769</v>
      </c>
      <c r="D15" s="227" t="n">
        <f aca="false">IF(D$2&gt;$B15,0,100%/$B15)</f>
        <v>0.0769230769230769</v>
      </c>
      <c r="E15" s="227" t="n">
        <f aca="false">IF(E$2&gt;$B15,0,100%/$B15)</f>
        <v>0.0769230769230769</v>
      </c>
      <c r="F15" s="227" t="n">
        <f aca="false">IF(F$2&gt;$B15,0,100%/$B15)</f>
        <v>0.0769230769230769</v>
      </c>
      <c r="G15" s="227" t="n">
        <f aca="false">IF(G$2&gt;$B15,0,100%/$B15)</f>
        <v>0.0769230769230769</v>
      </c>
      <c r="H15" s="227" t="n">
        <f aca="false">IF(H$2&gt;$B15,0,100%/$B15)</f>
        <v>0.0769230769230769</v>
      </c>
      <c r="I15" s="227" t="n">
        <f aca="false">IF(I$2&gt;$B15,0,100%/$B15)</f>
        <v>0.0769230769230769</v>
      </c>
      <c r="J15" s="227" t="n">
        <f aca="false">IF(J$2&gt;$B15,0,100%/$B15)</f>
        <v>0.0769230769230769</v>
      </c>
      <c r="K15" s="227" t="n">
        <f aca="false">IF(K$2&gt;$B15,0,100%/$B15)</f>
        <v>0.0769230769230769</v>
      </c>
      <c r="L15" s="227" t="n">
        <f aca="false">IF(L$2&gt;$B15,0,100%/$B15)</f>
        <v>0.0769230769230769</v>
      </c>
      <c r="M15" s="227" t="n">
        <f aca="false">IF(M$2&gt;$B15,0,100%/$B15)</f>
        <v>0.0769230769230769</v>
      </c>
      <c r="N15" s="227" t="n">
        <f aca="false">IF(N$2&gt;$B15,0,100%/$B15)</f>
        <v>0.0769230769230769</v>
      </c>
      <c r="O15" s="227" t="n">
        <f aca="false">IF(O$2&gt;$B15,0,100%/$B15)</f>
        <v>0.0769230769230769</v>
      </c>
      <c r="P15" s="227" t="n">
        <f aca="false">IF(P$2&gt;$B15,0,100%/$B15)</f>
        <v>0</v>
      </c>
      <c r="Q15" s="227" t="n">
        <f aca="false">IF(Q$2&gt;$B15,0,100%/$B15)</f>
        <v>0</v>
      </c>
      <c r="R15" s="227" t="n">
        <f aca="false">IF(R$2&gt;$B15,0,100%/$B15)</f>
        <v>0</v>
      </c>
      <c r="S15" s="227" t="n">
        <f aca="false">IF(S$2&gt;$B15,0,100%/$B15)</f>
        <v>0</v>
      </c>
      <c r="T15" s="227" t="n">
        <f aca="false">IF(T$2&gt;$B15,0,100%/$B15)</f>
        <v>0</v>
      </c>
      <c r="U15" s="227" t="n">
        <f aca="false">IF(U$2&gt;$B15,0,100%/$B15)</f>
        <v>0</v>
      </c>
      <c r="V15" s="227" t="n">
        <f aca="false">IF(V$2&gt;$B15,0,100%/$B15)</f>
        <v>0</v>
      </c>
      <c r="W15" s="227" t="n">
        <f aca="false">IF(W$2&gt;$B15,0,100%/$B15)</f>
        <v>0</v>
      </c>
      <c r="X15" s="227" t="n">
        <f aca="false">IF(X$2&gt;$B15,0,100%/$B15)</f>
        <v>0</v>
      </c>
      <c r="Y15" s="227" t="n">
        <f aca="false">IF(Y$2&gt;$B15,0,100%/$B15)</f>
        <v>0</v>
      </c>
      <c r="Z15" s="227" t="n">
        <f aca="false">IF(Z$2&gt;$B15,0,100%/$B15)</f>
        <v>0</v>
      </c>
      <c r="AA15" s="227" t="n">
        <f aca="false">IF(AA$2&gt;$B15,0,100%/$B15)</f>
        <v>0</v>
      </c>
      <c r="AB15" s="227" t="n">
        <f aca="false">IF(AB$2&gt;$B15,0,100%/$B15)</f>
        <v>0</v>
      </c>
      <c r="AC15" s="227" t="n">
        <f aca="false">IF(AC$2&gt;$B15,0,100%/$B15)</f>
        <v>0</v>
      </c>
      <c r="AD15" s="227" t="n">
        <f aca="false">IF(AD$2&gt;$B15,0,100%/$B15)</f>
        <v>0</v>
      </c>
      <c r="AE15" s="227" t="n">
        <f aca="false">IF(AE$2&gt;$B15,0,100%/$B15)</f>
        <v>0</v>
      </c>
      <c r="AF15" s="228" t="n">
        <f aca="false">IF(AF$2&gt;$B15,0,100%/$B15)</f>
        <v>0</v>
      </c>
    </row>
    <row r="16" customFormat="false" ht="14.4" hidden="false" customHeight="false" outlineLevel="0" collapsed="false">
      <c r="B16" s="0" t="n">
        <v>14</v>
      </c>
      <c r="C16" s="226" t="n">
        <f aca="false">IF(C$2&gt;$B16,0,100%/$B16)</f>
        <v>0.0714285714285714</v>
      </c>
      <c r="D16" s="227" t="n">
        <f aca="false">IF(D$2&gt;$B16,0,100%/$B16)</f>
        <v>0.0714285714285714</v>
      </c>
      <c r="E16" s="227" t="n">
        <f aca="false">IF(E$2&gt;$B16,0,100%/$B16)</f>
        <v>0.0714285714285714</v>
      </c>
      <c r="F16" s="227" t="n">
        <f aca="false">IF(F$2&gt;$B16,0,100%/$B16)</f>
        <v>0.0714285714285714</v>
      </c>
      <c r="G16" s="227" t="n">
        <f aca="false">IF(G$2&gt;$B16,0,100%/$B16)</f>
        <v>0.0714285714285714</v>
      </c>
      <c r="H16" s="227" t="n">
        <f aca="false">IF(H$2&gt;$B16,0,100%/$B16)</f>
        <v>0.0714285714285714</v>
      </c>
      <c r="I16" s="227" t="n">
        <f aca="false">IF(I$2&gt;$B16,0,100%/$B16)</f>
        <v>0.0714285714285714</v>
      </c>
      <c r="J16" s="227" t="n">
        <f aca="false">IF(J$2&gt;$B16,0,100%/$B16)</f>
        <v>0.0714285714285714</v>
      </c>
      <c r="K16" s="227" t="n">
        <f aca="false">IF(K$2&gt;$B16,0,100%/$B16)</f>
        <v>0.0714285714285714</v>
      </c>
      <c r="L16" s="227" t="n">
        <f aca="false">IF(L$2&gt;$B16,0,100%/$B16)</f>
        <v>0.0714285714285714</v>
      </c>
      <c r="M16" s="227" t="n">
        <f aca="false">IF(M$2&gt;$B16,0,100%/$B16)</f>
        <v>0.0714285714285714</v>
      </c>
      <c r="N16" s="227" t="n">
        <f aca="false">IF(N$2&gt;$B16,0,100%/$B16)</f>
        <v>0.0714285714285714</v>
      </c>
      <c r="O16" s="227" t="n">
        <f aca="false">IF(O$2&gt;$B16,0,100%/$B16)</f>
        <v>0.0714285714285714</v>
      </c>
      <c r="P16" s="227" t="n">
        <f aca="false">IF(P$2&gt;$B16,0,100%/$B16)</f>
        <v>0.0714285714285714</v>
      </c>
      <c r="Q16" s="227" t="n">
        <f aca="false">IF(Q$2&gt;$B16,0,100%/$B16)</f>
        <v>0</v>
      </c>
      <c r="R16" s="227" t="n">
        <f aca="false">IF(R$2&gt;$B16,0,100%/$B16)</f>
        <v>0</v>
      </c>
      <c r="S16" s="227" t="n">
        <f aca="false">IF(S$2&gt;$B16,0,100%/$B16)</f>
        <v>0</v>
      </c>
      <c r="T16" s="227" t="n">
        <f aca="false">IF(T$2&gt;$B16,0,100%/$B16)</f>
        <v>0</v>
      </c>
      <c r="U16" s="227" t="n">
        <f aca="false">IF(U$2&gt;$B16,0,100%/$B16)</f>
        <v>0</v>
      </c>
      <c r="V16" s="227" t="n">
        <f aca="false">IF(V$2&gt;$B16,0,100%/$B16)</f>
        <v>0</v>
      </c>
      <c r="W16" s="227" t="n">
        <f aca="false">IF(W$2&gt;$B16,0,100%/$B16)</f>
        <v>0</v>
      </c>
      <c r="X16" s="227" t="n">
        <f aca="false">IF(X$2&gt;$B16,0,100%/$B16)</f>
        <v>0</v>
      </c>
      <c r="Y16" s="227" t="n">
        <f aca="false">IF(Y$2&gt;$B16,0,100%/$B16)</f>
        <v>0</v>
      </c>
      <c r="Z16" s="227" t="n">
        <f aca="false">IF(Z$2&gt;$B16,0,100%/$B16)</f>
        <v>0</v>
      </c>
      <c r="AA16" s="227" t="n">
        <f aca="false">IF(AA$2&gt;$B16,0,100%/$B16)</f>
        <v>0</v>
      </c>
      <c r="AB16" s="227" t="n">
        <f aca="false">IF(AB$2&gt;$B16,0,100%/$B16)</f>
        <v>0</v>
      </c>
      <c r="AC16" s="227" t="n">
        <f aca="false">IF(AC$2&gt;$B16,0,100%/$B16)</f>
        <v>0</v>
      </c>
      <c r="AD16" s="227" t="n">
        <f aca="false">IF(AD$2&gt;$B16,0,100%/$B16)</f>
        <v>0</v>
      </c>
      <c r="AE16" s="227" t="n">
        <f aca="false">IF(AE$2&gt;$B16,0,100%/$B16)</f>
        <v>0</v>
      </c>
      <c r="AF16" s="228" t="n">
        <f aca="false">IF(AF$2&gt;$B16,0,100%/$B16)</f>
        <v>0</v>
      </c>
    </row>
    <row r="17" customFormat="false" ht="14.4" hidden="false" customHeight="false" outlineLevel="0" collapsed="false">
      <c r="B17" s="0" t="n">
        <v>15</v>
      </c>
      <c r="C17" s="226" t="n">
        <f aca="false">IF(C$2&gt;$B17,0,100%/$B17)</f>
        <v>0.0666666666666667</v>
      </c>
      <c r="D17" s="227" t="n">
        <f aca="false">IF(D$2&gt;$B17,0,100%/$B17)</f>
        <v>0.0666666666666667</v>
      </c>
      <c r="E17" s="227" t="n">
        <f aca="false">IF(E$2&gt;$B17,0,100%/$B17)</f>
        <v>0.0666666666666667</v>
      </c>
      <c r="F17" s="227" t="n">
        <f aca="false">IF(F$2&gt;$B17,0,100%/$B17)</f>
        <v>0.0666666666666667</v>
      </c>
      <c r="G17" s="227" t="n">
        <f aca="false">IF(G$2&gt;$B17,0,100%/$B17)</f>
        <v>0.0666666666666667</v>
      </c>
      <c r="H17" s="227" t="n">
        <f aca="false">IF(H$2&gt;$B17,0,100%/$B17)</f>
        <v>0.0666666666666667</v>
      </c>
      <c r="I17" s="227" t="n">
        <f aca="false">IF(I$2&gt;$B17,0,100%/$B17)</f>
        <v>0.0666666666666667</v>
      </c>
      <c r="J17" s="227" t="n">
        <f aca="false">IF(J$2&gt;$B17,0,100%/$B17)</f>
        <v>0.0666666666666667</v>
      </c>
      <c r="K17" s="227" t="n">
        <f aca="false">IF(K$2&gt;$B17,0,100%/$B17)</f>
        <v>0.0666666666666667</v>
      </c>
      <c r="L17" s="227" t="n">
        <f aca="false">IF(L$2&gt;$B17,0,100%/$B17)</f>
        <v>0.0666666666666667</v>
      </c>
      <c r="M17" s="227" t="n">
        <f aca="false">IF(M$2&gt;$B17,0,100%/$B17)</f>
        <v>0.0666666666666667</v>
      </c>
      <c r="N17" s="227" t="n">
        <f aca="false">IF(N$2&gt;$B17,0,100%/$B17)</f>
        <v>0.0666666666666667</v>
      </c>
      <c r="O17" s="227" t="n">
        <f aca="false">IF(O$2&gt;$B17,0,100%/$B17)</f>
        <v>0.0666666666666667</v>
      </c>
      <c r="P17" s="227" t="n">
        <f aca="false">IF(P$2&gt;$B17,0,100%/$B17)</f>
        <v>0.0666666666666667</v>
      </c>
      <c r="Q17" s="227" t="n">
        <f aca="false">IF(Q$2&gt;$B17,0,100%/$B17)</f>
        <v>0.0666666666666667</v>
      </c>
      <c r="R17" s="227" t="n">
        <f aca="false">IF(R$2&gt;$B17,0,100%/$B17)</f>
        <v>0</v>
      </c>
      <c r="S17" s="227" t="n">
        <f aca="false">IF(S$2&gt;$B17,0,100%/$B17)</f>
        <v>0</v>
      </c>
      <c r="T17" s="227" t="n">
        <f aca="false">IF(T$2&gt;$B17,0,100%/$B17)</f>
        <v>0</v>
      </c>
      <c r="U17" s="227" t="n">
        <f aca="false">IF(U$2&gt;$B17,0,100%/$B17)</f>
        <v>0</v>
      </c>
      <c r="V17" s="227" t="n">
        <f aca="false">IF(V$2&gt;$B17,0,100%/$B17)</f>
        <v>0</v>
      </c>
      <c r="W17" s="227" t="n">
        <f aca="false">IF(W$2&gt;$B17,0,100%/$B17)</f>
        <v>0</v>
      </c>
      <c r="X17" s="227" t="n">
        <f aca="false">IF(X$2&gt;$B17,0,100%/$B17)</f>
        <v>0</v>
      </c>
      <c r="Y17" s="227" t="n">
        <f aca="false">IF(Y$2&gt;$B17,0,100%/$B17)</f>
        <v>0</v>
      </c>
      <c r="Z17" s="227" t="n">
        <f aca="false">IF(Z$2&gt;$B17,0,100%/$B17)</f>
        <v>0</v>
      </c>
      <c r="AA17" s="227" t="n">
        <f aca="false">IF(AA$2&gt;$B17,0,100%/$B17)</f>
        <v>0</v>
      </c>
      <c r="AB17" s="227" t="n">
        <f aca="false">IF(AB$2&gt;$B17,0,100%/$B17)</f>
        <v>0</v>
      </c>
      <c r="AC17" s="227" t="n">
        <f aca="false">IF(AC$2&gt;$B17,0,100%/$B17)</f>
        <v>0</v>
      </c>
      <c r="AD17" s="227" t="n">
        <f aca="false">IF(AD$2&gt;$B17,0,100%/$B17)</f>
        <v>0</v>
      </c>
      <c r="AE17" s="227" t="n">
        <f aca="false">IF(AE$2&gt;$B17,0,100%/$B17)</f>
        <v>0</v>
      </c>
      <c r="AF17" s="228" t="n">
        <f aca="false">IF(AF$2&gt;$B17,0,100%/$B17)</f>
        <v>0</v>
      </c>
    </row>
    <row r="18" customFormat="false" ht="14.4" hidden="false" customHeight="false" outlineLevel="0" collapsed="false">
      <c r="B18" s="0" t="n">
        <v>16</v>
      </c>
      <c r="C18" s="226" t="n">
        <f aca="false">IF(C$2&gt;$B18,0,100%/$B18)</f>
        <v>0.0625</v>
      </c>
      <c r="D18" s="227" t="n">
        <f aca="false">IF(D$2&gt;$B18,0,100%/$B18)</f>
        <v>0.0625</v>
      </c>
      <c r="E18" s="227" t="n">
        <f aca="false">IF(E$2&gt;$B18,0,100%/$B18)</f>
        <v>0.0625</v>
      </c>
      <c r="F18" s="227" t="n">
        <f aca="false">IF(F$2&gt;$B18,0,100%/$B18)</f>
        <v>0.0625</v>
      </c>
      <c r="G18" s="227" t="n">
        <f aca="false">IF(G$2&gt;$B18,0,100%/$B18)</f>
        <v>0.0625</v>
      </c>
      <c r="H18" s="227" t="n">
        <f aca="false">IF(H$2&gt;$B18,0,100%/$B18)</f>
        <v>0.0625</v>
      </c>
      <c r="I18" s="227" t="n">
        <f aca="false">IF(I$2&gt;$B18,0,100%/$B18)</f>
        <v>0.0625</v>
      </c>
      <c r="J18" s="227" t="n">
        <f aca="false">IF(J$2&gt;$B18,0,100%/$B18)</f>
        <v>0.0625</v>
      </c>
      <c r="K18" s="227" t="n">
        <f aca="false">IF(K$2&gt;$B18,0,100%/$B18)</f>
        <v>0.0625</v>
      </c>
      <c r="L18" s="227" t="n">
        <f aca="false">IF(L$2&gt;$B18,0,100%/$B18)</f>
        <v>0.0625</v>
      </c>
      <c r="M18" s="227" t="n">
        <f aca="false">IF(M$2&gt;$B18,0,100%/$B18)</f>
        <v>0.0625</v>
      </c>
      <c r="N18" s="227" t="n">
        <f aca="false">IF(N$2&gt;$B18,0,100%/$B18)</f>
        <v>0.0625</v>
      </c>
      <c r="O18" s="227" t="n">
        <f aca="false">IF(O$2&gt;$B18,0,100%/$B18)</f>
        <v>0.0625</v>
      </c>
      <c r="P18" s="227" t="n">
        <f aca="false">IF(P$2&gt;$B18,0,100%/$B18)</f>
        <v>0.0625</v>
      </c>
      <c r="Q18" s="227" t="n">
        <f aca="false">IF(Q$2&gt;$B18,0,100%/$B18)</f>
        <v>0.0625</v>
      </c>
      <c r="R18" s="227" t="n">
        <f aca="false">IF(R$2&gt;$B18,0,100%/$B18)</f>
        <v>0.0625</v>
      </c>
      <c r="S18" s="227" t="n">
        <f aca="false">IF(S$2&gt;$B18,0,100%/$B18)</f>
        <v>0</v>
      </c>
      <c r="T18" s="227" t="n">
        <f aca="false">IF(T$2&gt;$B18,0,100%/$B18)</f>
        <v>0</v>
      </c>
      <c r="U18" s="227" t="n">
        <f aca="false">IF(U$2&gt;$B18,0,100%/$B18)</f>
        <v>0</v>
      </c>
      <c r="V18" s="227" t="n">
        <f aca="false">IF(V$2&gt;$B18,0,100%/$B18)</f>
        <v>0</v>
      </c>
      <c r="W18" s="227" t="n">
        <f aca="false">IF(W$2&gt;$B18,0,100%/$B18)</f>
        <v>0</v>
      </c>
      <c r="X18" s="227" t="n">
        <f aca="false">IF(X$2&gt;$B18,0,100%/$B18)</f>
        <v>0</v>
      </c>
      <c r="Y18" s="227" t="n">
        <f aca="false">IF(Y$2&gt;$B18,0,100%/$B18)</f>
        <v>0</v>
      </c>
      <c r="Z18" s="227" t="n">
        <f aca="false">IF(Z$2&gt;$B18,0,100%/$B18)</f>
        <v>0</v>
      </c>
      <c r="AA18" s="227" t="n">
        <f aca="false">IF(AA$2&gt;$B18,0,100%/$B18)</f>
        <v>0</v>
      </c>
      <c r="AB18" s="227" t="n">
        <f aca="false">IF(AB$2&gt;$B18,0,100%/$B18)</f>
        <v>0</v>
      </c>
      <c r="AC18" s="227" t="n">
        <f aca="false">IF(AC$2&gt;$B18,0,100%/$B18)</f>
        <v>0</v>
      </c>
      <c r="AD18" s="227" t="n">
        <f aca="false">IF(AD$2&gt;$B18,0,100%/$B18)</f>
        <v>0</v>
      </c>
      <c r="AE18" s="227" t="n">
        <f aca="false">IF(AE$2&gt;$B18,0,100%/$B18)</f>
        <v>0</v>
      </c>
      <c r="AF18" s="228" t="n">
        <f aca="false">IF(AF$2&gt;$B18,0,100%/$B18)</f>
        <v>0</v>
      </c>
    </row>
    <row r="19" customFormat="false" ht="14.4" hidden="false" customHeight="false" outlineLevel="0" collapsed="false">
      <c r="B19" s="0" t="n">
        <v>17</v>
      </c>
      <c r="C19" s="226" t="n">
        <f aca="false">IF(C$2&gt;$B19,0,100%/$B19)</f>
        <v>0.0588235294117647</v>
      </c>
      <c r="D19" s="227" t="n">
        <f aca="false">IF(D$2&gt;$B19,0,100%/$B19)</f>
        <v>0.0588235294117647</v>
      </c>
      <c r="E19" s="227" t="n">
        <f aca="false">IF(E$2&gt;$B19,0,100%/$B19)</f>
        <v>0.0588235294117647</v>
      </c>
      <c r="F19" s="227" t="n">
        <f aca="false">IF(F$2&gt;$B19,0,100%/$B19)</f>
        <v>0.0588235294117647</v>
      </c>
      <c r="G19" s="227" t="n">
        <f aca="false">IF(G$2&gt;$B19,0,100%/$B19)</f>
        <v>0.0588235294117647</v>
      </c>
      <c r="H19" s="227" t="n">
        <f aca="false">IF(H$2&gt;$B19,0,100%/$B19)</f>
        <v>0.0588235294117647</v>
      </c>
      <c r="I19" s="227" t="n">
        <f aca="false">IF(I$2&gt;$B19,0,100%/$B19)</f>
        <v>0.0588235294117647</v>
      </c>
      <c r="J19" s="227" t="n">
        <f aca="false">IF(J$2&gt;$B19,0,100%/$B19)</f>
        <v>0.0588235294117647</v>
      </c>
      <c r="K19" s="227" t="n">
        <f aca="false">IF(K$2&gt;$B19,0,100%/$B19)</f>
        <v>0.0588235294117647</v>
      </c>
      <c r="L19" s="227" t="n">
        <f aca="false">IF(L$2&gt;$B19,0,100%/$B19)</f>
        <v>0.0588235294117647</v>
      </c>
      <c r="M19" s="227" t="n">
        <f aca="false">IF(M$2&gt;$B19,0,100%/$B19)</f>
        <v>0.0588235294117647</v>
      </c>
      <c r="N19" s="227" t="n">
        <f aca="false">IF(N$2&gt;$B19,0,100%/$B19)</f>
        <v>0.0588235294117647</v>
      </c>
      <c r="O19" s="227" t="n">
        <f aca="false">IF(O$2&gt;$B19,0,100%/$B19)</f>
        <v>0.0588235294117647</v>
      </c>
      <c r="P19" s="227" t="n">
        <f aca="false">IF(P$2&gt;$B19,0,100%/$B19)</f>
        <v>0.0588235294117647</v>
      </c>
      <c r="Q19" s="227" t="n">
        <f aca="false">IF(Q$2&gt;$B19,0,100%/$B19)</f>
        <v>0.0588235294117647</v>
      </c>
      <c r="R19" s="227" t="n">
        <f aca="false">IF(R$2&gt;$B19,0,100%/$B19)</f>
        <v>0.0588235294117647</v>
      </c>
      <c r="S19" s="227" t="n">
        <f aca="false">IF(S$2&gt;$B19,0,100%/$B19)</f>
        <v>0.0588235294117647</v>
      </c>
      <c r="T19" s="227" t="n">
        <f aca="false">IF(T$2&gt;$B19,0,100%/$B19)</f>
        <v>0</v>
      </c>
      <c r="U19" s="227" t="n">
        <f aca="false">IF(U$2&gt;$B19,0,100%/$B19)</f>
        <v>0</v>
      </c>
      <c r="V19" s="227" t="n">
        <f aca="false">IF(V$2&gt;$B19,0,100%/$B19)</f>
        <v>0</v>
      </c>
      <c r="W19" s="227" t="n">
        <f aca="false">IF(W$2&gt;$B19,0,100%/$B19)</f>
        <v>0</v>
      </c>
      <c r="X19" s="227" t="n">
        <f aca="false">IF(X$2&gt;$B19,0,100%/$B19)</f>
        <v>0</v>
      </c>
      <c r="Y19" s="227" t="n">
        <f aca="false">IF(Y$2&gt;$B19,0,100%/$B19)</f>
        <v>0</v>
      </c>
      <c r="Z19" s="227" t="n">
        <f aca="false">IF(Z$2&gt;$B19,0,100%/$B19)</f>
        <v>0</v>
      </c>
      <c r="AA19" s="227" t="n">
        <f aca="false">IF(AA$2&gt;$B19,0,100%/$B19)</f>
        <v>0</v>
      </c>
      <c r="AB19" s="227" t="n">
        <f aca="false">IF(AB$2&gt;$B19,0,100%/$B19)</f>
        <v>0</v>
      </c>
      <c r="AC19" s="227" t="n">
        <f aca="false">IF(AC$2&gt;$B19,0,100%/$B19)</f>
        <v>0</v>
      </c>
      <c r="AD19" s="227" t="n">
        <f aca="false">IF(AD$2&gt;$B19,0,100%/$B19)</f>
        <v>0</v>
      </c>
      <c r="AE19" s="227" t="n">
        <f aca="false">IF(AE$2&gt;$B19,0,100%/$B19)</f>
        <v>0</v>
      </c>
      <c r="AF19" s="228" t="n">
        <f aca="false">IF(AF$2&gt;$B19,0,100%/$B19)</f>
        <v>0</v>
      </c>
    </row>
    <row r="20" customFormat="false" ht="14.4" hidden="false" customHeight="false" outlineLevel="0" collapsed="false">
      <c r="B20" s="0" t="n">
        <v>18</v>
      </c>
      <c r="C20" s="226" t="n">
        <f aca="false">IF(C$2&gt;$B20,0,100%/$B20)</f>
        <v>0.0555555555555556</v>
      </c>
      <c r="D20" s="227" t="n">
        <f aca="false">IF(D$2&gt;$B20,0,100%/$B20)</f>
        <v>0.0555555555555556</v>
      </c>
      <c r="E20" s="227" t="n">
        <f aca="false">IF(E$2&gt;$B20,0,100%/$B20)</f>
        <v>0.0555555555555556</v>
      </c>
      <c r="F20" s="227" t="n">
        <f aca="false">IF(F$2&gt;$B20,0,100%/$B20)</f>
        <v>0.0555555555555556</v>
      </c>
      <c r="G20" s="227" t="n">
        <f aca="false">IF(G$2&gt;$B20,0,100%/$B20)</f>
        <v>0.0555555555555556</v>
      </c>
      <c r="H20" s="227" t="n">
        <f aca="false">IF(H$2&gt;$B20,0,100%/$B20)</f>
        <v>0.0555555555555556</v>
      </c>
      <c r="I20" s="227" t="n">
        <f aca="false">IF(I$2&gt;$B20,0,100%/$B20)</f>
        <v>0.0555555555555556</v>
      </c>
      <c r="J20" s="227" t="n">
        <f aca="false">IF(J$2&gt;$B20,0,100%/$B20)</f>
        <v>0.0555555555555556</v>
      </c>
      <c r="K20" s="227" t="n">
        <f aca="false">IF(K$2&gt;$B20,0,100%/$B20)</f>
        <v>0.0555555555555556</v>
      </c>
      <c r="L20" s="227" t="n">
        <f aca="false">IF(L$2&gt;$B20,0,100%/$B20)</f>
        <v>0.0555555555555556</v>
      </c>
      <c r="M20" s="227" t="n">
        <f aca="false">IF(M$2&gt;$B20,0,100%/$B20)</f>
        <v>0.0555555555555556</v>
      </c>
      <c r="N20" s="227" t="n">
        <f aca="false">IF(N$2&gt;$B20,0,100%/$B20)</f>
        <v>0.0555555555555556</v>
      </c>
      <c r="O20" s="227" t="n">
        <f aca="false">IF(O$2&gt;$B20,0,100%/$B20)</f>
        <v>0.0555555555555556</v>
      </c>
      <c r="P20" s="227" t="n">
        <f aca="false">IF(P$2&gt;$B20,0,100%/$B20)</f>
        <v>0.0555555555555556</v>
      </c>
      <c r="Q20" s="227" t="n">
        <f aca="false">IF(Q$2&gt;$B20,0,100%/$B20)</f>
        <v>0.0555555555555556</v>
      </c>
      <c r="R20" s="227" t="n">
        <f aca="false">IF(R$2&gt;$B20,0,100%/$B20)</f>
        <v>0.0555555555555556</v>
      </c>
      <c r="S20" s="227" t="n">
        <f aca="false">IF(S$2&gt;$B20,0,100%/$B20)</f>
        <v>0.0555555555555556</v>
      </c>
      <c r="T20" s="227" t="n">
        <f aca="false">IF(T$2&gt;$B20,0,100%/$B20)</f>
        <v>0.0555555555555556</v>
      </c>
      <c r="U20" s="227" t="n">
        <f aca="false">IF(U$2&gt;$B20,0,100%/$B20)</f>
        <v>0</v>
      </c>
      <c r="V20" s="227" t="n">
        <f aca="false">IF(V$2&gt;$B20,0,100%/$B20)</f>
        <v>0</v>
      </c>
      <c r="W20" s="227" t="n">
        <f aca="false">IF(W$2&gt;$B20,0,100%/$B20)</f>
        <v>0</v>
      </c>
      <c r="X20" s="227" t="n">
        <f aca="false">IF(X$2&gt;$B20,0,100%/$B20)</f>
        <v>0</v>
      </c>
      <c r="Y20" s="227" t="n">
        <f aca="false">IF(Y$2&gt;$B20,0,100%/$B20)</f>
        <v>0</v>
      </c>
      <c r="Z20" s="227" t="n">
        <f aca="false">IF(Z$2&gt;$B20,0,100%/$B20)</f>
        <v>0</v>
      </c>
      <c r="AA20" s="227" t="n">
        <f aca="false">IF(AA$2&gt;$B20,0,100%/$B20)</f>
        <v>0</v>
      </c>
      <c r="AB20" s="227" t="n">
        <f aca="false">IF(AB$2&gt;$B20,0,100%/$B20)</f>
        <v>0</v>
      </c>
      <c r="AC20" s="227" t="n">
        <f aca="false">IF(AC$2&gt;$B20,0,100%/$B20)</f>
        <v>0</v>
      </c>
      <c r="AD20" s="227" t="n">
        <f aca="false">IF(AD$2&gt;$B20,0,100%/$B20)</f>
        <v>0</v>
      </c>
      <c r="AE20" s="227" t="n">
        <f aca="false">IF(AE$2&gt;$B20,0,100%/$B20)</f>
        <v>0</v>
      </c>
      <c r="AF20" s="228" t="n">
        <f aca="false">IF(AF$2&gt;$B20,0,100%/$B20)</f>
        <v>0</v>
      </c>
    </row>
    <row r="21" customFormat="false" ht="14.4" hidden="false" customHeight="false" outlineLevel="0" collapsed="false">
      <c r="B21" s="0" t="n">
        <v>19</v>
      </c>
      <c r="C21" s="226" t="n">
        <f aca="false">IF(C$2&gt;$B21,0,100%/$B21)</f>
        <v>0.0526315789473684</v>
      </c>
      <c r="D21" s="227" t="n">
        <f aca="false">IF(D$2&gt;$B21,0,100%/$B21)</f>
        <v>0.0526315789473684</v>
      </c>
      <c r="E21" s="227" t="n">
        <f aca="false">IF(E$2&gt;$B21,0,100%/$B21)</f>
        <v>0.0526315789473684</v>
      </c>
      <c r="F21" s="227" t="n">
        <f aca="false">IF(F$2&gt;$B21,0,100%/$B21)</f>
        <v>0.0526315789473684</v>
      </c>
      <c r="G21" s="227" t="n">
        <f aca="false">IF(G$2&gt;$B21,0,100%/$B21)</f>
        <v>0.0526315789473684</v>
      </c>
      <c r="H21" s="227" t="n">
        <f aca="false">IF(H$2&gt;$B21,0,100%/$B21)</f>
        <v>0.0526315789473684</v>
      </c>
      <c r="I21" s="227" t="n">
        <f aca="false">IF(I$2&gt;$B21,0,100%/$B21)</f>
        <v>0.0526315789473684</v>
      </c>
      <c r="J21" s="227" t="n">
        <f aca="false">IF(J$2&gt;$B21,0,100%/$B21)</f>
        <v>0.0526315789473684</v>
      </c>
      <c r="K21" s="227" t="n">
        <f aca="false">IF(K$2&gt;$B21,0,100%/$B21)</f>
        <v>0.0526315789473684</v>
      </c>
      <c r="L21" s="227" t="n">
        <f aca="false">IF(L$2&gt;$B21,0,100%/$B21)</f>
        <v>0.0526315789473684</v>
      </c>
      <c r="M21" s="227" t="n">
        <f aca="false">IF(M$2&gt;$B21,0,100%/$B21)</f>
        <v>0.0526315789473684</v>
      </c>
      <c r="N21" s="227" t="n">
        <f aca="false">IF(N$2&gt;$B21,0,100%/$B21)</f>
        <v>0.0526315789473684</v>
      </c>
      <c r="O21" s="227" t="n">
        <f aca="false">IF(O$2&gt;$B21,0,100%/$B21)</f>
        <v>0.0526315789473684</v>
      </c>
      <c r="P21" s="227" t="n">
        <f aca="false">IF(P$2&gt;$B21,0,100%/$B21)</f>
        <v>0.0526315789473684</v>
      </c>
      <c r="Q21" s="227" t="n">
        <f aca="false">IF(Q$2&gt;$B21,0,100%/$B21)</f>
        <v>0.0526315789473684</v>
      </c>
      <c r="R21" s="227" t="n">
        <f aca="false">IF(R$2&gt;$B21,0,100%/$B21)</f>
        <v>0.0526315789473684</v>
      </c>
      <c r="S21" s="227" t="n">
        <f aca="false">IF(S$2&gt;$B21,0,100%/$B21)</f>
        <v>0.0526315789473684</v>
      </c>
      <c r="T21" s="227" t="n">
        <f aca="false">IF(T$2&gt;$B21,0,100%/$B21)</f>
        <v>0.0526315789473684</v>
      </c>
      <c r="U21" s="227" t="n">
        <f aca="false">IF(U$2&gt;$B21,0,100%/$B21)</f>
        <v>0.0526315789473684</v>
      </c>
      <c r="V21" s="227" t="n">
        <f aca="false">IF(V$2&gt;$B21,0,100%/$B21)</f>
        <v>0</v>
      </c>
      <c r="W21" s="227" t="n">
        <f aca="false">IF(W$2&gt;$B21,0,100%/$B21)</f>
        <v>0</v>
      </c>
      <c r="X21" s="227" t="n">
        <f aca="false">IF(X$2&gt;$B21,0,100%/$B21)</f>
        <v>0</v>
      </c>
      <c r="Y21" s="227" t="n">
        <f aca="false">IF(Y$2&gt;$B21,0,100%/$B21)</f>
        <v>0</v>
      </c>
      <c r="Z21" s="227" t="n">
        <f aca="false">IF(Z$2&gt;$B21,0,100%/$B21)</f>
        <v>0</v>
      </c>
      <c r="AA21" s="227" t="n">
        <f aca="false">IF(AA$2&gt;$B21,0,100%/$B21)</f>
        <v>0</v>
      </c>
      <c r="AB21" s="227" t="n">
        <f aca="false">IF(AB$2&gt;$B21,0,100%/$B21)</f>
        <v>0</v>
      </c>
      <c r="AC21" s="227" t="n">
        <f aca="false">IF(AC$2&gt;$B21,0,100%/$B21)</f>
        <v>0</v>
      </c>
      <c r="AD21" s="227" t="n">
        <f aca="false">IF(AD$2&gt;$B21,0,100%/$B21)</f>
        <v>0</v>
      </c>
      <c r="AE21" s="227" t="n">
        <f aca="false">IF(AE$2&gt;$B21,0,100%/$B21)</f>
        <v>0</v>
      </c>
      <c r="AF21" s="228" t="n">
        <f aca="false">IF(AF$2&gt;$B21,0,100%/$B21)</f>
        <v>0</v>
      </c>
    </row>
    <row r="22" customFormat="false" ht="14.4" hidden="false" customHeight="false" outlineLevel="0" collapsed="false">
      <c r="B22" s="0" t="n">
        <v>20</v>
      </c>
      <c r="C22" s="226" t="n">
        <f aca="false">IF(C$2&gt;$B22,0,100%/$B22)</f>
        <v>0.05</v>
      </c>
      <c r="D22" s="227" t="n">
        <f aca="false">IF(D$2&gt;$B22,0,100%/$B22)</f>
        <v>0.05</v>
      </c>
      <c r="E22" s="227" t="n">
        <f aca="false">IF(E$2&gt;$B22,0,100%/$B22)</f>
        <v>0.05</v>
      </c>
      <c r="F22" s="227" t="n">
        <f aca="false">IF(F$2&gt;$B22,0,100%/$B22)</f>
        <v>0.05</v>
      </c>
      <c r="G22" s="227" t="n">
        <f aca="false">IF(G$2&gt;$B22,0,100%/$B22)</f>
        <v>0.05</v>
      </c>
      <c r="H22" s="227" t="n">
        <f aca="false">IF(H$2&gt;$B22,0,100%/$B22)</f>
        <v>0.05</v>
      </c>
      <c r="I22" s="227" t="n">
        <f aca="false">IF(I$2&gt;$B22,0,100%/$B22)</f>
        <v>0.05</v>
      </c>
      <c r="J22" s="227" t="n">
        <f aca="false">IF(J$2&gt;$B22,0,100%/$B22)</f>
        <v>0.05</v>
      </c>
      <c r="K22" s="227" t="n">
        <f aca="false">IF(K$2&gt;$B22,0,100%/$B22)</f>
        <v>0.05</v>
      </c>
      <c r="L22" s="227" t="n">
        <f aca="false">IF(L$2&gt;$B22,0,100%/$B22)</f>
        <v>0.05</v>
      </c>
      <c r="M22" s="227" t="n">
        <f aca="false">IF(M$2&gt;$B22,0,100%/$B22)</f>
        <v>0.05</v>
      </c>
      <c r="N22" s="227" t="n">
        <f aca="false">IF(N$2&gt;$B22,0,100%/$B22)</f>
        <v>0.05</v>
      </c>
      <c r="O22" s="227" t="n">
        <f aca="false">IF(O$2&gt;$B22,0,100%/$B22)</f>
        <v>0.05</v>
      </c>
      <c r="P22" s="227" t="n">
        <f aca="false">IF(P$2&gt;$B22,0,100%/$B22)</f>
        <v>0.05</v>
      </c>
      <c r="Q22" s="227" t="n">
        <f aca="false">IF(Q$2&gt;$B22,0,100%/$B22)</f>
        <v>0.05</v>
      </c>
      <c r="R22" s="227" t="n">
        <f aca="false">IF(R$2&gt;$B22,0,100%/$B22)</f>
        <v>0.05</v>
      </c>
      <c r="S22" s="227" t="n">
        <f aca="false">IF(S$2&gt;$B22,0,100%/$B22)</f>
        <v>0.05</v>
      </c>
      <c r="T22" s="227" t="n">
        <f aca="false">IF(T$2&gt;$B22,0,100%/$B22)</f>
        <v>0.05</v>
      </c>
      <c r="U22" s="227" t="n">
        <f aca="false">IF(U$2&gt;$B22,0,100%/$B22)</f>
        <v>0.05</v>
      </c>
      <c r="V22" s="227" t="n">
        <f aca="false">IF(V$2&gt;$B22,0,100%/$B22)</f>
        <v>0.05</v>
      </c>
      <c r="W22" s="227" t="n">
        <f aca="false">IF(W$2&gt;$B22,0,100%/$B22)</f>
        <v>0</v>
      </c>
      <c r="X22" s="227" t="n">
        <f aca="false">IF(X$2&gt;$B22,0,100%/$B22)</f>
        <v>0</v>
      </c>
      <c r="Y22" s="227" t="n">
        <f aca="false">IF(Y$2&gt;$B22,0,100%/$B22)</f>
        <v>0</v>
      </c>
      <c r="Z22" s="227" t="n">
        <f aca="false">IF(Z$2&gt;$B22,0,100%/$B22)</f>
        <v>0</v>
      </c>
      <c r="AA22" s="227" t="n">
        <f aca="false">IF(AA$2&gt;$B22,0,100%/$B22)</f>
        <v>0</v>
      </c>
      <c r="AB22" s="227" t="n">
        <f aca="false">IF(AB$2&gt;$B22,0,100%/$B22)</f>
        <v>0</v>
      </c>
      <c r="AC22" s="227" t="n">
        <f aca="false">IF(AC$2&gt;$B22,0,100%/$B22)</f>
        <v>0</v>
      </c>
      <c r="AD22" s="227" t="n">
        <f aca="false">IF(AD$2&gt;$B22,0,100%/$B22)</f>
        <v>0</v>
      </c>
      <c r="AE22" s="227" t="n">
        <f aca="false">IF(AE$2&gt;$B22,0,100%/$B22)</f>
        <v>0</v>
      </c>
      <c r="AF22" s="228" t="n">
        <f aca="false">IF(AF$2&gt;$B22,0,100%/$B22)</f>
        <v>0</v>
      </c>
    </row>
    <row r="23" customFormat="false" ht="14.4" hidden="false" customHeight="false" outlineLevel="0" collapsed="false">
      <c r="B23" s="0" t="n">
        <v>21</v>
      </c>
      <c r="C23" s="226" t="n">
        <f aca="false">IF(C$2&gt;$B23,0,100%/$B23)</f>
        <v>0.0476190476190476</v>
      </c>
      <c r="D23" s="227" t="n">
        <f aca="false">IF(D$2&gt;$B23,0,100%/$B23)</f>
        <v>0.0476190476190476</v>
      </c>
      <c r="E23" s="227" t="n">
        <f aca="false">IF(E$2&gt;$B23,0,100%/$B23)</f>
        <v>0.0476190476190476</v>
      </c>
      <c r="F23" s="227" t="n">
        <f aca="false">IF(F$2&gt;$B23,0,100%/$B23)</f>
        <v>0.0476190476190476</v>
      </c>
      <c r="G23" s="227" t="n">
        <f aca="false">IF(G$2&gt;$B23,0,100%/$B23)</f>
        <v>0.0476190476190476</v>
      </c>
      <c r="H23" s="227" t="n">
        <f aca="false">IF(H$2&gt;$B23,0,100%/$B23)</f>
        <v>0.0476190476190476</v>
      </c>
      <c r="I23" s="227" t="n">
        <f aca="false">IF(I$2&gt;$B23,0,100%/$B23)</f>
        <v>0.0476190476190476</v>
      </c>
      <c r="J23" s="227" t="n">
        <f aca="false">IF(J$2&gt;$B23,0,100%/$B23)</f>
        <v>0.0476190476190476</v>
      </c>
      <c r="K23" s="227" t="n">
        <f aca="false">IF(K$2&gt;$B23,0,100%/$B23)</f>
        <v>0.0476190476190476</v>
      </c>
      <c r="L23" s="227" t="n">
        <f aca="false">IF(L$2&gt;$B23,0,100%/$B23)</f>
        <v>0.0476190476190476</v>
      </c>
      <c r="M23" s="227" t="n">
        <f aca="false">IF(M$2&gt;$B23,0,100%/$B23)</f>
        <v>0.0476190476190476</v>
      </c>
      <c r="N23" s="227" t="n">
        <f aca="false">IF(N$2&gt;$B23,0,100%/$B23)</f>
        <v>0.0476190476190476</v>
      </c>
      <c r="O23" s="227" t="n">
        <f aca="false">IF(O$2&gt;$B23,0,100%/$B23)</f>
        <v>0.0476190476190476</v>
      </c>
      <c r="P23" s="227" t="n">
        <f aca="false">IF(P$2&gt;$B23,0,100%/$B23)</f>
        <v>0.0476190476190476</v>
      </c>
      <c r="Q23" s="227" t="n">
        <f aca="false">IF(Q$2&gt;$B23,0,100%/$B23)</f>
        <v>0.0476190476190476</v>
      </c>
      <c r="R23" s="227" t="n">
        <f aca="false">IF(R$2&gt;$B23,0,100%/$B23)</f>
        <v>0.0476190476190476</v>
      </c>
      <c r="S23" s="227" t="n">
        <f aca="false">IF(S$2&gt;$B23,0,100%/$B23)</f>
        <v>0.0476190476190476</v>
      </c>
      <c r="T23" s="227" t="n">
        <f aca="false">IF(T$2&gt;$B23,0,100%/$B23)</f>
        <v>0.0476190476190476</v>
      </c>
      <c r="U23" s="227" t="n">
        <f aca="false">IF(U$2&gt;$B23,0,100%/$B23)</f>
        <v>0.0476190476190476</v>
      </c>
      <c r="V23" s="227" t="n">
        <f aca="false">IF(V$2&gt;$B23,0,100%/$B23)</f>
        <v>0.0476190476190476</v>
      </c>
      <c r="W23" s="227" t="n">
        <f aca="false">IF(W$2&gt;$B23,0,100%/$B23)</f>
        <v>0.0476190476190476</v>
      </c>
      <c r="X23" s="227" t="n">
        <f aca="false">IF(X$2&gt;$B23,0,100%/$B23)</f>
        <v>0</v>
      </c>
      <c r="Y23" s="227" t="n">
        <f aca="false">IF(Y$2&gt;$B23,0,100%/$B23)</f>
        <v>0</v>
      </c>
      <c r="Z23" s="227" t="n">
        <f aca="false">IF(Z$2&gt;$B23,0,100%/$B23)</f>
        <v>0</v>
      </c>
      <c r="AA23" s="227" t="n">
        <f aca="false">IF(AA$2&gt;$B23,0,100%/$B23)</f>
        <v>0</v>
      </c>
      <c r="AB23" s="227" t="n">
        <f aca="false">IF(AB$2&gt;$B23,0,100%/$B23)</f>
        <v>0</v>
      </c>
      <c r="AC23" s="227" t="n">
        <f aca="false">IF(AC$2&gt;$B23,0,100%/$B23)</f>
        <v>0</v>
      </c>
      <c r="AD23" s="227" t="n">
        <f aca="false">IF(AD$2&gt;$B23,0,100%/$B23)</f>
        <v>0</v>
      </c>
      <c r="AE23" s="227" t="n">
        <f aca="false">IF(AE$2&gt;$B23,0,100%/$B23)</f>
        <v>0</v>
      </c>
      <c r="AF23" s="228" t="n">
        <f aca="false">IF(AF$2&gt;$B23,0,100%/$B23)</f>
        <v>0</v>
      </c>
    </row>
    <row r="24" customFormat="false" ht="14.4" hidden="false" customHeight="false" outlineLevel="0" collapsed="false">
      <c r="B24" s="0" t="n">
        <v>22</v>
      </c>
      <c r="C24" s="226" t="n">
        <f aca="false">IF(C$2&gt;$B24,0,100%/$B24)</f>
        <v>0.0454545454545455</v>
      </c>
      <c r="D24" s="227" t="n">
        <f aca="false">IF(D$2&gt;$B24,0,100%/$B24)</f>
        <v>0.0454545454545455</v>
      </c>
      <c r="E24" s="227" t="n">
        <f aca="false">IF(E$2&gt;$B24,0,100%/$B24)</f>
        <v>0.0454545454545455</v>
      </c>
      <c r="F24" s="227" t="n">
        <f aca="false">IF(F$2&gt;$B24,0,100%/$B24)</f>
        <v>0.0454545454545455</v>
      </c>
      <c r="G24" s="227" t="n">
        <f aca="false">IF(G$2&gt;$B24,0,100%/$B24)</f>
        <v>0.0454545454545455</v>
      </c>
      <c r="H24" s="227" t="n">
        <f aca="false">IF(H$2&gt;$B24,0,100%/$B24)</f>
        <v>0.0454545454545455</v>
      </c>
      <c r="I24" s="227" t="n">
        <f aca="false">IF(I$2&gt;$B24,0,100%/$B24)</f>
        <v>0.0454545454545455</v>
      </c>
      <c r="J24" s="227" t="n">
        <f aca="false">IF(J$2&gt;$B24,0,100%/$B24)</f>
        <v>0.0454545454545455</v>
      </c>
      <c r="K24" s="227" t="n">
        <f aca="false">IF(K$2&gt;$B24,0,100%/$B24)</f>
        <v>0.0454545454545455</v>
      </c>
      <c r="L24" s="227" t="n">
        <f aca="false">IF(L$2&gt;$B24,0,100%/$B24)</f>
        <v>0.0454545454545455</v>
      </c>
      <c r="M24" s="227" t="n">
        <f aca="false">IF(M$2&gt;$B24,0,100%/$B24)</f>
        <v>0.0454545454545455</v>
      </c>
      <c r="N24" s="227" t="n">
        <f aca="false">IF(N$2&gt;$B24,0,100%/$B24)</f>
        <v>0.0454545454545455</v>
      </c>
      <c r="O24" s="227" t="n">
        <f aca="false">IF(O$2&gt;$B24,0,100%/$B24)</f>
        <v>0.0454545454545455</v>
      </c>
      <c r="P24" s="227" t="n">
        <f aca="false">IF(P$2&gt;$B24,0,100%/$B24)</f>
        <v>0.0454545454545455</v>
      </c>
      <c r="Q24" s="227" t="n">
        <f aca="false">IF(Q$2&gt;$B24,0,100%/$B24)</f>
        <v>0.0454545454545455</v>
      </c>
      <c r="R24" s="227" t="n">
        <f aca="false">IF(R$2&gt;$B24,0,100%/$B24)</f>
        <v>0.0454545454545455</v>
      </c>
      <c r="S24" s="227" t="n">
        <f aca="false">IF(S$2&gt;$B24,0,100%/$B24)</f>
        <v>0.0454545454545455</v>
      </c>
      <c r="T24" s="227" t="n">
        <f aca="false">IF(T$2&gt;$B24,0,100%/$B24)</f>
        <v>0.0454545454545455</v>
      </c>
      <c r="U24" s="227" t="n">
        <f aca="false">IF(U$2&gt;$B24,0,100%/$B24)</f>
        <v>0.0454545454545455</v>
      </c>
      <c r="V24" s="227" t="n">
        <f aca="false">IF(V$2&gt;$B24,0,100%/$B24)</f>
        <v>0.0454545454545455</v>
      </c>
      <c r="W24" s="227" t="n">
        <f aca="false">IF(W$2&gt;$B24,0,100%/$B24)</f>
        <v>0.0454545454545455</v>
      </c>
      <c r="X24" s="227" t="n">
        <f aca="false">IF(X$2&gt;$B24,0,100%/$B24)</f>
        <v>0.0454545454545455</v>
      </c>
      <c r="Y24" s="227" t="n">
        <f aca="false">IF(Y$2&gt;$B24,0,100%/$B24)</f>
        <v>0</v>
      </c>
      <c r="Z24" s="227" t="n">
        <f aca="false">IF(Z$2&gt;$B24,0,100%/$B24)</f>
        <v>0</v>
      </c>
      <c r="AA24" s="227" t="n">
        <f aca="false">IF(AA$2&gt;$B24,0,100%/$B24)</f>
        <v>0</v>
      </c>
      <c r="AB24" s="227" t="n">
        <f aca="false">IF(AB$2&gt;$B24,0,100%/$B24)</f>
        <v>0</v>
      </c>
      <c r="AC24" s="227" t="n">
        <f aca="false">IF(AC$2&gt;$B24,0,100%/$B24)</f>
        <v>0</v>
      </c>
      <c r="AD24" s="227" t="n">
        <f aca="false">IF(AD$2&gt;$B24,0,100%/$B24)</f>
        <v>0</v>
      </c>
      <c r="AE24" s="227" t="n">
        <f aca="false">IF(AE$2&gt;$B24,0,100%/$B24)</f>
        <v>0</v>
      </c>
      <c r="AF24" s="228" t="n">
        <f aca="false">IF(AF$2&gt;$B24,0,100%/$B24)</f>
        <v>0</v>
      </c>
    </row>
    <row r="25" customFormat="false" ht="14.4" hidden="false" customHeight="false" outlineLevel="0" collapsed="false">
      <c r="B25" s="0" t="n">
        <v>23</v>
      </c>
      <c r="C25" s="226" t="n">
        <f aca="false">IF(C$2&gt;$B25,0,100%/$B25)</f>
        <v>0.0434782608695652</v>
      </c>
      <c r="D25" s="227" t="n">
        <f aca="false">IF(D$2&gt;$B25,0,100%/$B25)</f>
        <v>0.0434782608695652</v>
      </c>
      <c r="E25" s="227" t="n">
        <f aca="false">IF(E$2&gt;$B25,0,100%/$B25)</f>
        <v>0.0434782608695652</v>
      </c>
      <c r="F25" s="227" t="n">
        <f aca="false">IF(F$2&gt;$B25,0,100%/$B25)</f>
        <v>0.0434782608695652</v>
      </c>
      <c r="G25" s="227" t="n">
        <f aca="false">IF(G$2&gt;$B25,0,100%/$B25)</f>
        <v>0.0434782608695652</v>
      </c>
      <c r="H25" s="227" t="n">
        <f aca="false">IF(H$2&gt;$B25,0,100%/$B25)</f>
        <v>0.0434782608695652</v>
      </c>
      <c r="I25" s="227" t="n">
        <f aca="false">IF(I$2&gt;$B25,0,100%/$B25)</f>
        <v>0.0434782608695652</v>
      </c>
      <c r="J25" s="227" t="n">
        <f aca="false">IF(J$2&gt;$B25,0,100%/$B25)</f>
        <v>0.0434782608695652</v>
      </c>
      <c r="K25" s="227" t="n">
        <f aca="false">IF(K$2&gt;$B25,0,100%/$B25)</f>
        <v>0.0434782608695652</v>
      </c>
      <c r="L25" s="227" t="n">
        <f aca="false">IF(L$2&gt;$B25,0,100%/$B25)</f>
        <v>0.0434782608695652</v>
      </c>
      <c r="M25" s="227" t="n">
        <f aca="false">IF(M$2&gt;$B25,0,100%/$B25)</f>
        <v>0.0434782608695652</v>
      </c>
      <c r="N25" s="227" t="n">
        <f aca="false">IF(N$2&gt;$B25,0,100%/$B25)</f>
        <v>0.0434782608695652</v>
      </c>
      <c r="O25" s="227" t="n">
        <f aca="false">IF(O$2&gt;$B25,0,100%/$B25)</f>
        <v>0.0434782608695652</v>
      </c>
      <c r="P25" s="227" t="n">
        <f aca="false">IF(P$2&gt;$B25,0,100%/$B25)</f>
        <v>0.0434782608695652</v>
      </c>
      <c r="Q25" s="227" t="n">
        <f aca="false">IF(Q$2&gt;$B25,0,100%/$B25)</f>
        <v>0.0434782608695652</v>
      </c>
      <c r="R25" s="227" t="n">
        <f aca="false">IF(R$2&gt;$B25,0,100%/$B25)</f>
        <v>0.0434782608695652</v>
      </c>
      <c r="S25" s="227" t="n">
        <f aca="false">IF(S$2&gt;$B25,0,100%/$B25)</f>
        <v>0.0434782608695652</v>
      </c>
      <c r="T25" s="227" t="n">
        <f aca="false">IF(T$2&gt;$B25,0,100%/$B25)</f>
        <v>0.0434782608695652</v>
      </c>
      <c r="U25" s="227" t="n">
        <f aca="false">IF(U$2&gt;$B25,0,100%/$B25)</f>
        <v>0.0434782608695652</v>
      </c>
      <c r="V25" s="227" t="n">
        <f aca="false">IF(V$2&gt;$B25,0,100%/$B25)</f>
        <v>0.0434782608695652</v>
      </c>
      <c r="W25" s="227" t="n">
        <f aca="false">IF(W$2&gt;$B25,0,100%/$B25)</f>
        <v>0.0434782608695652</v>
      </c>
      <c r="X25" s="227" t="n">
        <f aca="false">IF(X$2&gt;$B25,0,100%/$B25)</f>
        <v>0.0434782608695652</v>
      </c>
      <c r="Y25" s="227" t="n">
        <f aca="false">IF(Y$2&gt;$B25,0,100%/$B25)</f>
        <v>0.0434782608695652</v>
      </c>
      <c r="Z25" s="227" t="n">
        <f aca="false">IF(Z$2&gt;$B25,0,100%/$B25)</f>
        <v>0</v>
      </c>
      <c r="AA25" s="227" t="n">
        <f aca="false">IF(AA$2&gt;$B25,0,100%/$B25)</f>
        <v>0</v>
      </c>
      <c r="AB25" s="227" t="n">
        <f aca="false">IF(AB$2&gt;$B25,0,100%/$B25)</f>
        <v>0</v>
      </c>
      <c r="AC25" s="227" t="n">
        <f aca="false">IF(AC$2&gt;$B25,0,100%/$B25)</f>
        <v>0</v>
      </c>
      <c r="AD25" s="227" t="n">
        <f aca="false">IF(AD$2&gt;$B25,0,100%/$B25)</f>
        <v>0</v>
      </c>
      <c r="AE25" s="227" t="n">
        <f aca="false">IF(AE$2&gt;$B25,0,100%/$B25)</f>
        <v>0</v>
      </c>
      <c r="AF25" s="228" t="n">
        <f aca="false">IF(AF$2&gt;$B25,0,100%/$B25)</f>
        <v>0</v>
      </c>
    </row>
    <row r="26" customFormat="false" ht="14.4" hidden="false" customHeight="false" outlineLevel="0" collapsed="false">
      <c r="B26" s="0" t="n">
        <v>24</v>
      </c>
      <c r="C26" s="226" t="n">
        <f aca="false">IF(C$2&gt;$B26,0,100%/$B26)</f>
        <v>0.0416666666666667</v>
      </c>
      <c r="D26" s="227" t="n">
        <f aca="false">IF(D$2&gt;$B26,0,100%/$B26)</f>
        <v>0.0416666666666667</v>
      </c>
      <c r="E26" s="227" t="n">
        <f aca="false">IF(E$2&gt;$B26,0,100%/$B26)</f>
        <v>0.0416666666666667</v>
      </c>
      <c r="F26" s="227" t="n">
        <f aca="false">IF(F$2&gt;$B26,0,100%/$B26)</f>
        <v>0.0416666666666667</v>
      </c>
      <c r="G26" s="227" t="n">
        <f aca="false">IF(G$2&gt;$B26,0,100%/$B26)</f>
        <v>0.0416666666666667</v>
      </c>
      <c r="H26" s="227" t="n">
        <f aca="false">IF(H$2&gt;$B26,0,100%/$B26)</f>
        <v>0.0416666666666667</v>
      </c>
      <c r="I26" s="227" t="n">
        <f aca="false">IF(I$2&gt;$B26,0,100%/$B26)</f>
        <v>0.0416666666666667</v>
      </c>
      <c r="J26" s="227" t="n">
        <f aca="false">IF(J$2&gt;$B26,0,100%/$B26)</f>
        <v>0.0416666666666667</v>
      </c>
      <c r="K26" s="227" t="n">
        <f aca="false">IF(K$2&gt;$B26,0,100%/$B26)</f>
        <v>0.0416666666666667</v>
      </c>
      <c r="L26" s="227" t="n">
        <f aca="false">IF(L$2&gt;$B26,0,100%/$B26)</f>
        <v>0.0416666666666667</v>
      </c>
      <c r="M26" s="227" t="n">
        <f aca="false">IF(M$2&gt;$B26,0,100%/$B26)</f>
        <v>0.0416666666666667</v>
      </c>
      <c r="N26" s="227" t="n">
        <f aca="false">IF(N$2&gt;$B26,0,100%/$B26)</f>
        <v>0.0416666666666667</v>
      </c>
      <c r="O26" s="227" t="n">
        <f aca="false">IF(O$2&gt;$B26,0,100%/$B26)</f>
        <v>0.0416666666666667</v>
      </c>
      <c r="P26" s="227" t="n">
        <f aca="false">IF(P$2&gt;$B26,0,100%/$B26)</f>
        <v>0.0416666666666667</v>
      </c>
      <c r="Q26" s="227" t="n">
        <f aca="false">IF(Q$2&gt;$B26,0,100%/$B26)</f>
        <v>0.0416666666666667</v>
      </c>
      <c r="R26" s="227" t="n">
        <f aca="false">IF(R$2&gt;$B26,0,100%/$B26)</f>
        <v>0.0416666666666667</v>
      </c>
      <c r="S26" s="227" t="n">
        <f aca="false">IF(S$2&gt;$B26,0,100%/$B26)</f>
        <v>0.0416666666666667</v>
      </c>
      <c r="T26" s="227" t="n">
        <f aca="false">IF(T$2&gt;$B26,0,100%/$B26)</f>
        <v>0.0416666666666667</v>
      </c>
      <c r="U26" s="227" t="n">
        <f aca="false">IF(U$2&gt;$B26,0,100%/$B26)</f>
        <v>0.0416666666666667</v>
      </c>
      <c r="V26" s="227" t="n">
        <f aca="false">IF(V$2&gt;$B26,0,100%/$B26)</f>
        <v>0.0416666666666667</v>
      </c>
      <c r="W26" s="227" t="n">
        <f aca="false">IF(W$2&gt;$B26,0,100%/$B26)</f>
        <v>0.0416666666666667</v>
      </c>
      <c r="X26" s="227" t="n">
        <f aca="false">IF(X$2&gt;$B26,0,100%/$B26)</f>
        <v>0.0416666666666667</v>
      </c>
      <c r="Y26" s="227" t="n">
        <f aca="false">IF(Y$2&gt;$B26,0,100%/$B26)</f>
        <v>0.0416666666666667</v>
      </c>
      <c r="Z26" s="227" t="n">
        <f aca="false">IF(Z$2&gt;$B26,0,100%/$B26)</f>
        <v>0.0416666666666667</v>
      </c>
      <c r="AA26" s="227" t="n">
        <f aca="false">IF(AA$2&gt;$B26,0,100%/$B26)</f>
        <v>0</v>
      </c>
      <c r="AB26" s="227" t="n">
        <f aca="false">IF(AB$2&gt;$B26,0,100%/$B26)</f>
        <v>0</v>
      </c>
      <c r="AC26" s="227" t="n">
        <f aca="false">IF(AC$2&gt;$B26,0,100%/$B26)</f>
        <v>0</v>
      </c>
      <c r="AD26" s="227" t="n">
        <f aca="false">IF(AD$2&gt;$B26,0,100%/$B26)</f>
        <v>0</v>
      </c>
      <c r="AE26" s="227" t="n">
        <f aca="false">IF(AE$2&gt;$B26,0,100%/$B26)</f>
        <v>0</v>
      </c>
      <c r="AF26" s="228" t="n">
        <f aca="false">IF(AF$2&gt;$B26,0,100%/$B26)</f>
        <v>0</v>
      </c>
    </row>
    <row r="27" customFormat="false" ht="14.4" hidden="false" customHeight="false" outlineLevel="0" collapsed="false">
      <c r="B27" s="0" t="n">
        <v>25</v>
      </c>
      <c r="C27" s="226" t="n">
        <f aca="false">IF(C$2&gt;$B27,0,100%/$B27)</f>
        <v>0.04</v>
      </c>
      <c r="D27" s="227" t="n">
        <f aca="false">IF(D$2&gt;$B27,0,100%/$B27)</f>
        <v>0.04</v>
      </c>
      <c r="E27" s="227" t="n">
        <f aca="false">IF(E$2&gt;$B27,0,100%/$B27)</f>
        <v>0.04</v>
      </c>
      <c r="F27" s="227" t="n">
        <f aca="false">IF(F$2&gt;$B27,0,100%/$B27)</f>
        <v>0.04</v>
      </c>
      <c r="G27" s="227" t="n">
        <f aca="false">IF(G$2&gt;$B27,0,100%/$B27)</f>
        <v>0.04</v>
      </c>
      <c r="H27" s="227" t="n">
        <f aca="false">IF(H$2&gt;$B27,0,100%/$B27)</f>
        <v>0.04</v>
      </c>
      <c r="I27" s="227" t="n">
        <f aca="false">IF(I$2&gt;$B27,0,100%/$B27)</f>
        <v>0.04</v>
      </c>
      <c r="J27" s="227" t="n">
        <f aca="false">IF(J$2&gt;$B27,0,100%/$B27)</f>
        <v>0.04</v>
      </c>
      <c r="K27" s="227" t="n">
        <f aca="false">IF(K$2&gt;$B27,0,100%/$B27)</f>
        <v>0.04</v>
      </c>
      <c r="L27" s="227" t="n">
        <f aca="false">IF(L$2&gt;$B27,0,100%/$B27)</f>
        <v>0.04</v>
      </c>
      <c r="M27" s="227" t="n">
        <f aca="false">IF(M$2&gt;$B27,0,100%/$B27)</f>
        <v>0.04</v>
      </c>
      <c r="N27" s="227" t="n">
        <f aca="false">IF(N$2&gt;$B27,0,100%/$B27)</f>
        <v>0.04</v>
      </c>
      <c r="O27" s="227" t="n">
        <f aca="false">IF(O$2&gt;$B27,0,100%/$B27)</f>
        <v>0.04</v>
      </c>
      <c r="P27" s="227" t="n">
        <f aca="false">IF(P$2&gt;$B27,0,100%/$B27)</f>
        <v>0.04</v>
      </c>
      <c r="Q27" s="227" t="n">
        <f aca="false">IF(Q$2&gt;$B27,0,100%/$B27)</f>
        <v>0.04</v>
      </c>
      <c r="R27" s="227" t="n">
        <f aca="false">IF(R$2&gt;$B27,0,100%/$B27)</f>
        <v>0.04</v>
      </c>
      <c r="S27" s="227" t="n">
        <f aca="false">IF(S$2&gt;$B27,0,100%/$B27)</f>
        <v>0.04</v>
      </c>
      <c r="T27" s="227" t="n">
        <f aca="false">IF(T$2&gt;$B27,0,100%/$B27)</f>
        <v>0.04</v>
      </c>
      <c r="U27" s="227" t="n">
        <f aca="false">IF(U$2&gt;$B27,0,100%/$B27)</f>
        <v>0.04</v>
      </c>
      <c r="V27" s="227" t="n">
        <f aca="false">IF(V$2&gt;$B27,0,100%/$B27)</f>
        <v>0.04</v>
      </c>
      <c r="W27" s="227" t="n">
        <f aca="false">IF(W$2&gt;$B27,0,100%/$B27)</f>
        <v>0.04</v>
      </c>
      <c r="X27" s="227" t="n">
        <f aca="false">IF(X$2&gt;$B27,0,100%/$B27)</f>
        <v>0.04</v>
      </c>
      <c r="Y27" s="227" t="n">
        <f aca="false">IF(Y$2&gt;$B27,0,100%/$B27)</f>
        <v>0.04</v>
      </c>
      <c r="Z27" s="227" t="n">
        <f aca="false">IF(Z$2&gt;$B27,0,100%/$B27)</f>
        <v>0.04</v>
      </c>
      <c r="AA27" s="227" t="n">
        <f aca="false">IF(AA$2&gt;$B27,0,100%/$B27)</f>
        <v>0.04</v>
      </c>
      <c r="AB27" s="227" t="n">
        <f aca="false">IF(AB$2&gt;$B27,0,100%/$B27)</f>
        <v>0</v>
      </c>
      <c r="AC27" s="227" t="n">
        <f aca="false">IF(AC$2&gt;$B27,0,100%/$B27)</f>
        <v>0</v>
      </c>
      <c r="AD27" s="227" t="n">
        <f aca="false">IF(AD$2&gt;$B27,0,100%/$B27)</f>
        <v>0</v>
      </c>
      <c r="AE27" s="227" t="n">
        <f aca="false">IF(AE$2&gt;$B27,0,100%/$B27)</f>
        <v>0</v>
      </c>
      <c r="AF27" s="228" t="n">
        <f aca="false">IF(AF$2&gt;$B27,0,100%/$B27)</f>
        <v>0</v>
      </c>
    </row>
    <row r="28" customFormat="false" ht="14.4" hidden="false" customHeight="false" outlineLevel="0" collapsed="false">
      <c r="B28" s="0" t="n">
        <v>26</v>
      </c>
      <c r="C28" s="226" t="n">
        <f aca="false">IF(C$2&gt;$B28,0,100%/$B28)</f>
        <v>0.0384615384615385</v>
      </c>
      <c r="D28" s="227" t="n">
        <f aca="false">IF(D$2&gt;$B28,0,100%/$B28)</f>
        <v>0.0384615384615385</v>
      </c>
      <c r="E28" s="227" t="n">
        <f aca="false">IF(E$2&gt;$B28,0,100%/$B28)</f>
        <v>0.0384615384615385</v>
      </c>
      <c r="F28" s="227" t="n">
        <f aca="false">IF(F$2&gt;$B28,0,100%/$B28)</f>
        <v>0.0384615384615385</v>
      </c>
      <c r="G28" s="227" t="n">
        <f aca="false">IF(G$2&gt;$B28,0,100%/$B28)</f>
        <v>0.0384615384615385</v>
      </c>
      <c r="H28" s="227" t="n">
        <f aca="false">IF(H$2&gt;$B28,0,100%/$B28)</f>
        <v>0.0384615384615385</v>
      </c>
      <c r="I28" s="227" t="n">
        <f aca="false">IF(I$2&gt;$B28,0,100%/$B28)</f>
        <v>0.0384615384615385</v>
      </c>
      <c r="J28" s="227" t="n">
        <f aca="false">IF(J$2&gt;$B28,0,100%/$B28)</f>
        <v>0.0384615384615385</v>
      </c>
      <c r="K28" s="227" t="n">
        <f aca="false">IF(K$2&gt;$B28,0,100%/$B28)</f>
        <v>0.0384615384615385</v>
      </c>
      <c r="L28" s="227" t="n">
        <f aca="false">IF(L$2&gt;$B28,0,100%/$B28)</f>
        <v>0.0384615384615385</v>
      </c>
      <c r="M28" s="227" t="n">
        <f aca="false">IF(M$2&gt;$B28,0,100%/$B28)</f>
        <v>0.0384615384615385</v>
      </c>
      <c r="N28" s="227" t="n">
        <f aca="false">IF(N$2&gt;$B28,0,100%/$B28)</f>
        <v>0.0384615384615385</v>
      </c>
      <c r="O28" s="227" t="n">
        <f aca="false">IF(O$2&gt;$B28,0,100%/$B28)</f>
        <v>0.0384615384615385</v>
      </c>
      <c r="P28" s="227" t="n">
        <f aca="false">IF(P$2&gt;$B28,0,100%/$B28)</f>
        <v>0.0384615384615385</v>
      </c>
      <c r="Q28" s="227" t="n">
        <f aca="false">IF(Q$2&gt;$B28,0,100%/$B28)</f>
        <v>0.0384615384615385</v>
      </c>
      <c r="R28" s="227" t="n">
        <f aca="false">IF(R$2&gt;$B28,0,100%/$B28)</f>
        <v>0.0384615384615385</v>
      </c>
      <c r="S28" s="227" t="n">
        <f aca="false">IF(S$2&gt;$B28,0,100%/$B28)</f>
        <v>0.0384615384615385</v>
      </c>
      <c r="T28" s="227" t="n">
        <f aca="false">IF(T$2&gt;$B28,0,100%/$B28)</f>
        <v>0.0384615384615385</v>
      </c>
      <c r="U28" s="227" t="n">
        <f aca="false">IF(U$2&gt;$B28,0,100%/$B28)</f>
        <v>0.0384615384615385</v>
      </c>
      <c r="V28" s="227" t="n">
        <f aca="false">IF(V$2&gt;$B28,0,100%/$B28)</f>
        <v>0.0384615384615385</v>
      </c>
      <c r="W28" s="227" t="n">
        <f aca="false">IF(W$2&gt;$B28,0,100%/$B28)</f>
        <v>0.0384615384615385</v>
      </c>
      <c r="X28" s="227" t="n">
        <f aca="false">IF(X$2&gt;$B28,0,100%/$B28)</f>
        <v>0.0384615384615385</v>
      </c>
      <c r="Y28" s="227" t="n">
        <f aca="false">IF(Y$2&gt;$B28,0,100%/$B28)</f>
        <v>0.0384615384615385</v>
      </c>
      <c r="Z28" s="227" t="n">
        <f aca="false">IF(Z$2&gt;$B28,0,100%/$B28)</f>
        <v>0.0384615384615385</v>
      </c>
      <c r="AA28" s="227" t="n">
        <f aca="false">IF(AA$2&gt;$B28,0,100%/$B28)</f>
        <v>0.0384615384615385</v>
      </c>
      <c r="AB28" s="227" t="n">
        <f aca="false">IF(AB$2&gt;$B28,0,100%/$B28)</f>
        <v>0.0384615384615385</v>
      </c>
      <c r="AC28" s="227" t="n">
        <f aca="false">IF(AC$2&gt;$B28,0,100%/$B28)</f>
        <v>0</v>
      </c>
      <c r="AD28" s="227" t="n">
        <f aca="false">IF(AD$2&gt;$B28,0,100%/$B28)</f>
        <v>0</v>
      </c>
      <c r="AE28" s="227" t="n">
        <f aca="false">IF(AE$2&gt;$B28,0,100%/$B28)</f>
        <v>0</v>
      </c>
      <c r="AF28" s="228" t="n">
        <f aca="false">IF(AF$2&gt;$B28,0,100%/$B28)</f>
        <v>0</v>
      </c>
    </row>
    <row r="29" customFormat="false" ht="14.4" hidden="false" customHeight="false" outlineLevel="0" collapsed="false">
      <c r="B29" s="0" t="n">
        <v>27</v>
      </c>
      <c r="C29" s="226" t="n">
        <f aca="false">IF(C$2&gt;$B29,0,100%/$B29)</f>
        <v>0.037037037037037</v>
      </c>
      <c r="D29" s="227" t="n">
        <f aca="false">IF(D$2&gt;$B29,0,100%/$B29)</f>
        <v>0.037037037037037</v>
      </c>
      <c r="E29" s="227" t="n">
        <f aca="false">IF(E$2&gt;$B29,0,100%/$B29)</f>
        <v>0.037037037037037</v>
      </c>
      <c r="F29" s="227" t="n">
        <f aca="false">IF(F$2&gt;$B29,0,100%/$B29)</f>
        <v>0.037037037037037</v>
      </c>
      <c r="G29" s="227" t="n">
        <f aca="false">IF(G$2&gt;$B29,0,100%/$B29)</f>
        <v>0.037037037037037</v>
      </c>
      <c r="H29" s="227" t="n">
        <f aca="false">IF(H$2&gt;$B29,0,100%/$B29)</f>
        <v>0.037037037037037</v>
      </c>
      <c r="I29" s="227" t="n">
        <f aca="false">IF(I$2&gt;$B29,0,100%/$B29)</f>
        <v>0.037037037037037</v>
      </c>
      <c r="J29" s="227" t="n">
        <f aca="false">IF(J$2&gt;$B29,0,100%/$B29)</f>
        <v>0.037037037037037</v>
      </c>
      <c r="K29" s="227" t="n">
        <f aca="false">IF(K$2&gt;$B29,0,100%/$B29)</f>
        <v>0.037037037037037</v>
      </c>
      <c r="L29" s="227" t="n">
        <f aca="false">IF(L$2&gt;$B29,0,100%/$B29)</f>
        <v>0.037037037037037</v>
      </c>
      <c r="M29" s="227" t="n">
        <f aca="false">IF(M$2&gt;$B29,0,100%/$B29)</f>
        <v>0.037037037037037</v>
      </c>
      <c r="N29" s="227" t="n">
        <f aca="false">IF(N$2&gt;$B29,0,100%/$B29)</f>
        <v>0.037037037037037</v>
      </c>
      <c r="O29" s="227" t="n">
        <f aca="false">IF(O$2&gt;$B29,0,100%/$B29)</f>
        <v>0.037037037037037</v>
      </c>
      <c r="P29" s="227" t="n">
        <f aca="false">IF(P$2&gt;$B29,0,100%/$B29)</f>
        <v>0.037037037037037</v>
      </c>
      <c r="Q29" s="227" t="n">
        <f aca="false">IF(Q$2&gt;$B29,0,100%/$B29)</f>
        <v>0.037037037037037</v>
      </c>
      <c r="R29" s="227" t="n">
        <f aca="false">IF(R$2&gt;$B29,0,100%/$B29)</f>
        <v>0.037037037037037</v>
      </c>
      <c r="S29" s="227" t="n">
        <f aca="false">IF(S$2&gt;$B29,0,100%/$B29)</f>
        <v>0.037037037037037</v>
      </c>
      <c r="T29" s="227" t="n">
        <f aca="false">IF(T$2&gt;$B29,0,100%/$B29)</f>
        <v>0.037037037037037</v>
      </c>
      <c r="U29" s="227" t="n">
        <f aca="false">IF(U$2&gt;$B29,0,100%/$B29)</f>
        <v>0.037037037037037</v>
      </c>
      <c r="V29" s="227" t="n">
        <f aca="false">IF(V$2&gt;$B29,0,100%/$B29)</f>
        <v>0.037037037037037</v>
      </c>
      <c r="W29" s="227" t="n">
        <f aca="false">IF(W$2&gt;$B29,0,100%/$B29)</f>
        <v>0.037037037037037</v>
      </c>
      <c r="X29" s="227" t="n">
        <f aca="false">IF(X$2&gt;$B29,0,100%/$B29)</f>
        <v>0.037037037037037</v>
      </c>
      <c r="Y29" s="227" t="n">
        <f aca="false">IF(Y$2&gt;$B29,0,100%/$B29)</f>
        <v>0.037037037037037</v>
      </c>
      <c r="Z29" s="227" t="n">
        <f aca="false">IF(Z$2&gt;$B29,0,100%/$B29)</f>
        <v>0.037037037037037</v>
      </c>
      <c r="AA29" s="227" t="n">
        <f aca="false">IF(AA$2&gt;$B29,0,100%/$B29)</f>
        <v>0.037037037037037</v>
      </c>
      <c r="AB29" s="227" t="n">
        <f aca="false">IF(AB$2&gt;$B29,0,100%/$B29)</f>
        <v>0.037037037037037</v>
      </c>
      <c r="AC29" s="227" t="n">
        <f aca="false">IF(AC$2&gt;$B29,0,100%/$B29)</f>
        <v>0.037037037037037</v>
      </c>
      <c r="AD29" s="227" t="n">
        <f aca="false">IF(AD$2&gt;$B29,0,100%/$B29)</f>
        <v>0</v>
      </c>
      <c r="AE29" s="227" t="n">
        <f aca="false">IF(AE$2&gt;$B29,0,100%/$B29)</f>
        <v>0</v>
      </c>
      <c r="AF29" s="228" t="n">
        <f aca="false">IF(AF$2&gt;$B29,0,100%/$B29)</f>
        <v>0</v>
      </c>
    </row>
    <row r="30" customFormat="false" ht="14.4" hidden="false" customHeight="false" outlineLevel="0" collapsed="false">
      <c r="B30" s="0" t="n">
        <v>28</v>
      </c>
      <c r="C30" s="226" t="n">
        <f aca="false">IF(C$2&gt;$B30,0,100%/$B30)</f>
        <v>0.0357142857142857</v>
      </c>
      <c r="D30" s="227" t="n">
        <f aca="false">IF(D$2&gt;$B30,0,100%/$B30)</f>
        <v>0.0357142857142857</v>
      </c>
      <c r="E30" s="227" t="n">
        <f aca="false">IF(E$2&gt;$B30,0,100%/$B30)</f>
        <v>0.0357142857142857</v>
      </c>
      <c r="F30" s="227" t="n">
        <f aca="false">IF(F$2&gt;$B30,0,100%/$B30)</f>
        <v>0.0357142857142857</v>
      </c>
      <c r="G30" s="227" t="n">
        <f aca="false">IF(G$2&gt;$B30,0,100%/$B30)</f>
        <v>0.0357142857142857</v>
      </c>
      <c r="H30" s="227" t="n">
        <f aca="false">IF(H$2&gt;$B30,0,100%/$B30)</f>
        <v>0.0357142857142857</v>
      </c>
      <c r="I30" s="227" t="n">
        <f aca="false">IF(I$2&gt;$B30,0,100%/$B30)</f>
        <v>0.0357142857142857</v>
      </c>
      <c r="J30" s="227" t="n">
        <f aca="false">IF(J$2&gt;$B30,0,100%/$B30)</f>
        <v>0.0357142857142857</v>
      </c>
      <c r="K30" s="227" t="n">
        <f aca="false">IF(K$2&gt;$B30,0,100%/$B30)</f>
        <v>0.0357142857142857</v>
      </c>
      <c r="L30" s="227" t="n">
        <f aca="false">IF(L$2&gt;$B30,0,100%/$B30)</f>
        <v>0.0357142857142857</v>
      </c>
      <c r="M30" s="227" t="n">
        <f aca="false">IF(M$2&gt;$B30,0,100%/$B30)</f>
        <v>0.0357142857142857</v>
      </c>
      <c r="N30" s="227" t="n">
        <f aca="false">IF(N$2&gt;$B30,0,100%/$B30)</f>
        <v>0.0357142857142857</v>
      </c>
      <c r="O30" s="227" t="n">
        <f aca="false">IF(O$2&gt;$B30,0,100%/$B30)</f>
        <v>0.0357142857142857</v>
      </c>
      <c r="P30" s="227" t="n">
        <f aca="false">IF(P$2&gt;$B30,0,100%/$B30)</f>
        <v>0.0357142857142857</v>
      </c>
      <c r="Q30" s="227" t="n">
        <f aca="false">IF(Q$2&gt;$B30,0,100%/$B30)</f>
        <v>0.0357142857142857</v>
      </c>
      <c r="R30" s="227" t="n">
        <f aca="false">IF(R$2&gt;$B30,0,100%/$B30)</f>
        <v>0.0357142857142857</v>
      </c>
      <c r="S30" s="227" t="n">
        <f aca="false">IF(S$2&gt;$B30,0,100%/$B30)</f>
        <v>0.0357142857142857</v>
      </c>
      <c r="T30" s="227" t="n">
        <f aca="false">IF(T$2&gt;$B30,0,100%/$B30)</f>
        <v>0.0357142857142857</v>
      </c>
      <c r="U30" s="227" t="n">
        <f aca="false">IF(U$2&gt;$B30,0,100%/$B30)</f>
        <v>0.0357142857142857</v>
      </c>
      <c r="V30" s="227" t="n">
        <f aca="false">IF(V$2&gt;$B30,0,100%/$B30)</f>
        <v>0.0357142857142857</v>
      </c>
      <c r="W30" s="227" t="n">
        <f aca="false">IF(W$2&gt;$B30,0,100%/$B30)</f>
        <v>0.0357142857142857</v>
      </c>
      <c r="X30" s="227" t="n">
        <f aca="false">IF(X$2&gt;$B30,0,100%/$B30)</f>
        <v>0.0357142857142857</v>
      </c>
      <c r="Y30" s="227" t="n">
        <f aca="false">IF(Y$2&gt;$B30,0,100%/$B30)</f>
        <v>0.0357142857142857</v>
      </c>
      <c r="Z30" s="227" t="n">
        <f aca="false">IF(Z$2&gt;$B30,0,100%/$B30)</f>
        <v>0.0357142857142857</v>
      </c>
      <c r="AA30" s="227" t="n">
        <f aca="false">IF(AA$2&gt;$B30,0,100%/$B30)</f>
        <v>0.0357142857142857</v>
      </c>
      <c r="AB30" s="227" t="n">
        <f aca="false">IF(AB$2&gt;$B30,0,100%/$B30)</f>
        <v>0.0357142857142857</v>
      </c>
      <c r="AC30" s="227" t="n">
        <f aca="false">IF(AC$2&gt;$B30,0,100%/$B30)</f>
        <v>0.0357142857142857</v>
      </c>
      <c r="AD30" s="227" t="n">
        <f aca="false">IF(AD$2&gt;$B30,0,100%/$B30)</f>
        <v>0.0357142857142857</v>
      </c>
      <c r="AE30" s="227" t="n">
        <f aca="false">IF(AE$2&gt;$B30,0,100%/$B30)</f>
        <v>0</v>
      </c>
      <c r="AF30" s="228" t="n">
        <f aca="false">IF(AF$2&gt;$B30,0,100%/$B30)</f>
        <v>0</v>
      </c>
    </row>
    <row r="31" customFormat="false" ht="14.4" hidden="false" customHeight="false" outlineLevel="0" collapsed="false">
      <c r="B31" s="0" t="n">
        <v>29</v>
      </c>
      <c r="C31" s="226" t="n">
        <f aca="false">IF(C$2&gt;$B31,0,100%/$B31)</f>
        <v>0.0344827586206897</v>
      </c>
      <c r="D31" s="227" t="n">
        <f aca="false">IF(D$2&gt;$B31,0,100%/$B31)</f>
        <v>0.0344827586206897</v>
      </c>
      <c r="E31" s="227" t="n">
        <f aca="false">IF(E$2&gt;$B31,0,100%/$B31)</f>
        <v>0.0344827586206897</v>
      </c>
      <c r="F31" s="227" t="n">
        <f aca="false">IF(F$2&gt;$B31,0,100%/$B31)</f>
        <v>0.0344827586206897</v>
      </c>
      <c r="G31" s="227" t="n">
        <f aca="false">IF(G$2&gt;$B31,0,100%/$B31)</f>
        <v>0.0344827586206897</v>
      </c>
      <c r="H31" s="227" t="n">
        <f aca="false">IF(H$2&gt;$B31,0,100%/$B31)</f>
        <v>0.0344827586206897</v>
      </c>
      <c r="I31" s="227" t="n">
        <f aca="false">IF(I$2&gt;$B31,0,100%/$B31)</f>
        <v>0.0344827586206897</v>
      </c>
      <c r="J31" s="227" t="n">
        <f aca="false">IF(J$2&gt;$B31,0,100%/$B31)</f>
        <v>0.0344827586206897</v>
      </c>
      <c r="K31" s="227" t="n">
        <f aca="false">IF(K$2&gt;$B31,0,100%/$B31)</f>
        <v>0.0344827586206897</v>
      </c>
      <c r="L31" s="227" t="n">
        <f aca="false">IF(L$2&gt;$B31,0,100%/$B31)</f>
        <v>0.0344827586206897</v>
      </c>
      <c r="M31" s="227" t="n">
        <f aca="false">IF(M$2&gt;$B31,0,100%/$B31)</f>
        <v>0.0344827586206897</v>
      </c>
      <c r="N31" s="227" t="n">
        <f aca="false">IF(N$2&gt;$B31,0,100%/$B31)</f>
        <v>0.0344827586206897</v>
      </c>
      <c r="O31" s="227" t="n">
        <f aca="false">IF(O$2&gt;$B31,0,100%/$B31)</f>
        <v>0.0344827586206897</v>
      </c>
      <c r="P31" s="227" t="n">
        <f aca="false">IF(P$2&gt;$B31,0,100%/$B31)</f>
        <v>0.0344827586206897</v>
      </c>
      <c r="Q31" s="227" t="n">
        <f aca="false">IF(Q$2&gt;$B31,0,100%/$B31)</f>
        <v>0.0344827586206897</v>
      </c>
      <c r="R31" s="227" t="n">
        <f aca="false">IF(R$2&gt;$B31,0,100%/$B31)</f>
        <v>0.0344827586206897</v>
      </c>
      <c r="S31" s="227" t="n">
        <f aca="false">IF(S$2&gt;$B31,0,100%/$B31)</f>
        <v>0.0344827586206897</v>
      </c>
      <c r="T31" s="227" t="n">
        <f aca="false">IF(T$2&gt;$B31,0,100%/$B31)</f>
        <v>0.0344827586206897</v>
      </c>
      <c r="U31" s="227" t="n">
        <f aca="false">IF(U$2&gt;$B31,0,100%/$B31)</f>
        <v>0.0344827586206897</v>
      </c>
      <c r="V31" s="227" t="n">
        <f aca="false">IF(V$2&gt;$B31,0,100%/$B31)</f>
        <v>0.0344827586206897</v>
      </c>
      <c r="W31" s="227" t="n">
        <f aca="false">IF(W$2&gt;$B31,0,100%/$B31)</f>
        <v>0.0344827586206897</v>
      </c>
      <c r="X31" s="227" t="n">
        <f aca="false">IF(X$2&gt;$B31,0,100%/$B31)</f>
        <v>0.0344827586206897</v>
      </c>
      <c r="Y31" s="227" t="n">
        <f aca="false">IF(Y$2&gt;$B31,0,100%/$B31)</f>
        <v>0.0344827586206897</v>
      </c>
      <c r="Z31" s="227" t="n">
        <f aca="false">IF(Z$2&gt;$B31,0,100%/$B31)</f>
        <v>0.0344827586206897</v>
      </c>
      <c r="AA31" s="227" t="n">
        <f aca="false">IF(AA$2&gt;$B31,0,100%/$B31)</f>
        <v>0.0344827586206897</v>
      </c>
      <c r="AB31" s="227" t="n">
        <f aca="false">IF(AB$2&gt;$B31,0,100%/$B31)</f>
        <v>0.0344827586206897</v>
      </c>
      <c r="AC31" s="227" t="n">
        <f aca="false">IF(AC$2&gt;$B31,0,100%/$B31)</f>
        <v>0.0344827586206897</v>
      </c>
      <c r="AD31" s="227" t="n">
        <f aca="false">IF(AD$2&gt;$B31,0,100%/$B31)</f>
        <v>0.0344827586206897</v>
      </c>
      <c r="AE31" s="227" t="n">
        <f aca="false">IF(AE$2&gt;$B31,0,100%/$B31)</f>
        <v>0.0344827586206897</v>
      </c>
      <c r="AF31" s="228" t="n">
        <f aca="false">IF(AF$2&gt;$B31,0,100%/$B31)</f>
        <v>0</v>
      </c>
    </row>
    <row r="32" customFormat="false" ht="15" hidden="false" customHeight="false" outlineLevel="0" collapsed="false">
      <c r="B32" s="0" t="n">
        <v>30</v>
      </c>
      <c r="C32" s="229" t="n">
        <f aca="false">IF(C$2&gt;$B32,0,100%/$B32)</f>
        <v>0.0333333333333333</v>
      </c>
      <c r="D32" s="230" t="n">
        <f aca="false">IF(D$2&gt;$B32,0,100%/$B32)</f>
        <v>0.0333333333333333</v>
      </c>
      <c r="E32" s="230" t="n">
        <f aca="false">IF(E$2&gt;$B32,0,100%/$B32)</f>
        <v>0.0333333333333333</v>
      </c>
      <c r="F32" s="230" t="n">
        <f aca="false">IF(F$2&gt;$B32,0,100%/$B32)</f>
        <v>0.0333333333333333</v>
      </c>
      <c r="G32" s="230" t="n">
        <f aca="false">IF(G$2&gt;$B32,0,100%/$B32)</f>
        <v>0.0333333333333333</v>
      </c>
      <c r="H32" s="230" t="n">
        <f aca="false">IF(H$2&gt;$B32,0,100%/$B32)</f>
        <v>0.0333333333333333</v>
      </c>
      <c r="I32" s="230" t="n">
        <f aca="false">IF(I$2&gt;$B32,0,100%/$B32)</f>
        <v>0.0333333333333333</v>
      </c>
      <c r="J32" s="230" t="n">
        <f aca="false">IF(J$2&gt;$B32,0,100%/$B32)</f>
        <v>0.0333333333333333</v>
      </c>
      <c r="K32" s="230" t="n">
        <f aca="false">IF(K$2&gt;$B32,0,100%/$B32)</f>
        <v>0.0333333333333333</v>
      </c>
      <c r="L32" s="230" t="n">
        <f aca="false">IF(L$2&gt;$B32,0,100%/$B32)</f>
        <v>0.0333333333333333</v>
      </c>
      <c r="M32" s="230" t="n">
        <f aca="false">IF(M$2&gt;$B32,0,100%/$B32)</f>
        <v>0.0333333333333333</v>
      </c>
      <c r="N32" s="230" t="n">
        <f aca="false">IF(N$2&gt;$B32,0,100%/$B32)</f>
        <v>0.0333333333333333</v>
      </c>
      <c r="O32" s="230" t="n">
        <f aca="false">IF(O$2&gt;$B32,0,100%/$B32)</f>
        <v>0.0333333333333333</v>
      </c>
      <c r="P32" s="230" t="n">
        <f aca="false">IF(P$2&gt;$B32,0,100%/$B32)</f>
        <v>0.0333333333333333</v>
      </c>
      <c r="Q32" s="230" t="n">
        <f aca="false">IF(Q$2&gt;$B32,0,100%/$B32)</f>
        <v>0.0333333333333333</v>
      </c>
      <c r="R32" s="230" t="n">
        <f aca="false">IF(R$2&gt;$B32,0,100%/$B32)</f>
        <v>0.0333333333333333</v>
      </c>
      <c r="S32" s="230" t="n">
        <f aca="false">IF(S$2&gt;$B32,0,100%/$B32)</f>
        <v>0.0333333333333333</v>
      </c>
      <c r="T32" s="230" t="n">
        <f aca="false">IF(T$2&gt;$B32,0,100%/$B32)</f>
        <v>0.0333333333333333</v>
      </c>
      <c r="U32" s="230" t="n">
        <f aca="false">IF(U$2&gt;$B32,0,100%/$B32)</f>
        <v>0.0333333333333333</v>
      </c>
      <c r="V32" s="230" t="n">
        <f aca="false">IF(V$2&gt;$B32,0,100%/$B32)</f>
        <v>0.0333333333333333</v>
      </c>
      <c r="W32" s="230" t="n">
        <f aca="false">IF(W$2&gt;$B32,0,100%/$B32)</f>
        <v>0.0333333333333333</v>
      </c>
      <c r="X32" s="230" t="n">
        <f aca="false">IF(X$2&gt;$B32,0,100%/$B32)</f>
        <v>0.0333333333333333</v>
      </c>
      <c r="Y32" s="230" t="n">
        <f aca="false">IF(Y$2&gt;$B32,0,100%/$B32)</f>
        <v>0.0333333333333333</v>
      </c>
      <c r="Z32" s="230" t="n">
        <f aca="false">IF(Z$2&gt;$B32,0,100%/$B32)</f>
        <v>0.0333333333333333</v>
      </c>
      <c r="AA32" s="230" t="n">
        <f aca="false">IF(AA$2&gt;$B32,0,100%/$B32)</f>
        <v>0.0333333333333333</v>
      </c>
      <c r="AB32" s="230" t="n">
        <f aca="false">IF(AB$2&gt;$B32,0,100%/$B32)</f>
        <v>0.0333333333333333</v>
      </c>
      <c r="AC32" s="230" t="n">
        <f aca="false">IF(AC$2&gt;$B32,0,100%/$B32)</f>
        <v>0.0333333333333333</v>
      </c>
      <c r="AD32" s="230" t="n">
        <f aca="false">IF(AD$2&gt;$B32,0,100%/$B32)</f>
        <v>0.0333333333333333</v>
      </c>
      <c r="AE32" s="230" t="n">
        <f aca="false">IF(AE$2&gt;$B32,0,100%/$B32)</f>
        <v>0.0333333333333333</v>
      </c>
      <c r="AF32" s="231" t="n">
        <f aca="false">IF(AF$2&gt;$B32,0,100%/$B32)</f>
        <v>0.0333333333333333</v>
      </c>
    </row>
    <row r="34" customFormat="false" ht="16.2" hidden="false" customHeight="false" outlineLevel="0" collapsed="false">
      <c r="B34" s="224" t="s">
        <v>6</v>
      </c>
      <c r="C34" s="0" t="n">
        <v>1</v>
      </c>
      <c r="D34" s="0" t="n">
        <v>2</v>
      </c>
      <c r="E34" s="0" t="n">
        <v>3</v>
      </c>
      <c r="F34" s="0" t="n">
        <v>4</v>
      </c>
      <c r="G34" s="0" t="n">
        <v>5</v>
      </c>
      <c r="H34" s="0" t="n">
        <v>6</v>
      </c>
      <c r="I34" s="0" t="n">
        <v>7</v>
      </c>
      <c r="J34" s="0" t="n">
        <v>8</v>
      </c>
      <c r="K34" s="0" t="n">
        <v>9</v>
      </c>
      <c r="L34" s="0" t="n">
        <v>10</v>
      </c>
      <c r="M34" s="0" t="n">
        <v>11</v>
      </c>
      <c r="N34" s="0" t="n">
        <v>12</v>
      </c>
      <c r="O34" s="0" t="n">
        <v>13</v>
      </c>
      <c r="P34" s="0" t="n">
        <v>14</v>
      </c>
      <c r="Q34" s="0" t="n">
        <v>15</v>
      </c>
      <c r="R34" s="0" t="n">
        <v>16</v>
      </c>
      <c r="S34" s="0" t="n">
        <v>17</v>
      </c>
      <c r="T34" s="0" t="n">
        <v>18</v>
      </c>
      <c r="U34" s="0" t="n">
        <v>19</v>
      </c>
      <c r="V34" s="0" t="n">
        <v>20</v>
      </c>
      <c r="W34" s="0" t="n">
        <v>21</v>
      </c>
      <c r="X34" s="0" t="n">
        <v>22</v>
      </c>
      <c r="Y34" s="0" t="n">
        <v>23</v>
      </c>
      <c r="Z34" s="0" t="n">
        <v>24</v>
      </c>
      <c r="AA34" s="0" t="n">
        <v>25</v>
      </c>
      <c r="AB34" s="0" t="n">
        <v>26</v>
      </c>
      <c r="AC34" s="0" t="n">
        <v>27</v>
      </c>
      <c r="AD34" s="0" t="n">
        <v>28</v>
      </c>
      <c r="AE34" s="0" t="n">
        <v>29</v>
      </c>
      <c r="AF34" s="0" t="n">
        <v>30</v>
      </c>
    </row>
    <row r="35" customFormat="false" ht="14.4" hidden="false" customHeight="false" outlineLevel="0" collapsed="false">
      <c r="B35" s="0" t="n">
        <v>3</v>
      </c>
      <c r="C35" s="225" t="n">
        <v>0.3333</v>
      </c>
      <c r="D35" s="127" t="n">
        <v>0.4445</v>
      </c>
      <c r="E35" s="127" t="n">
        <v>0.1481</v>
      </c>
      <c r="F35" s="127" t="n">
        <v>0.0741</v>
      </c>
      <c r="G35" s="127" t="n">
        <v>0</v>
      </c>
      <c r="H35" s="127" t="n">
        <v>0</v>
      </c>
      <c r="I35" s="127" t="n">
        <v>0</v>
      </c>
      <c r="J35" s="127" t="n">
        <v>0</v>
      </c>
      <c r="K35" s="127" t="n">
        <v>0</v>
      </c>
      <c r="L35" s="127" t="n">
        <v>0</v>
      </c>
      <c r="M35" s="127" t="n">
        <v>0</v>
      </c>
      <c r="N35" s="127" t="n">
        <v>0</v>
      </c>
      <c r="O35" s="127" t="n">
        <v>0</v>
      </c>
      <c r="P35" s="127" t="n">
        <v>0</v>
      </c>
      <c r="Q35" s="127" t="n">
        <v>0</v>
      </c>
      <c r="R35" s="127" t="n">
        <v>0</v>
      </c>
      <c r="S35" s="127" t="n">
        <v>0</v>
      </c>
      <c r="T35" s="127" t="n">
        <v>0</v>
      </c>
      <c r="U35" s="127" t="n">
        <v>0</v>
      </c>
      <c r="V35" s="127" t="n">
        <v>0</v>
      </c>
      <c r="W35" s="127" t="n">
        <v>0</v>
      </c>
      <c r="X35" s="127" t="n">
        <v>0</v>
      </c>
      <c r="Y35" s="127" t="n">
        <v>0</v>
      </c>
      <c r="Z35" s="127" t="n">
        <v>0</v>
      </c>
      <c r="AA35" s="127" t="n">
        <v>0</v>
      </c>
      <c r="AB35" s="127" t="n">
        <v>0</v>
      </c>
      <c r="AC35" s="127" t="n">
        <v>0</v>
      </c>
      <c r="AD35" s="127" t="n">
        <v>0</v>
      </c>
      <c r="AE35" s="127" t="n">
        <v>0</v>
      </c>
      <c r="AF35" s="128" t="n">
        <v>0</v>
      </c>
    </row>
    <row r="36" customFormat="false" ht="14.4" hidden="false" customHeight="false" outlineLevel="0" collapsed="false">
      <c r="B36" s="0" t="n">
        <v>5</v>
      </c>
      <c r="C36" s="226" t="n">
        <v>0.2</v>
      </c>
      <c r="D36" s="227" t="n">
        <v>0.32</v>
      </c>
      <c r="E36" s="227" t="n">
        <v>0.192</v>
      </c>
      <c r="F36" s="227" t="n">
        <v>0.1152</v>
      </c>
      <c r="G36" s="227" t="n">
        <v>0.1152</v>
      </c>
      <c r="H36" s="227" t="n">
        <v>0.0576</v>
      </c>
      <c r="I36" s="227" t="n">
        <v>0</v>
      </c>
      <c r="J36" s="227" t="n">
        <v>0</v>
      </c>
      <c r="K36" s="227" t="n">
        <v>0</v>
      </c>
      <c r="L36" s="227" t="n">
        <v>0</v>
      </c>
      <c r="M36" s="227" t="n">
        <v>0</v>
      </c>
      <c r="N36" s="227" t="n">
        <v>0</v>
      </c>
      <c r="O36" s="227" t="n">
        <v>0</v>
      </c>
      <c r="P36" s="227" t="n">
        <v>0</v>
      </c>
      <c r="Q36" s="227" t="n">
        <v>0</v>
      </c>
      <c r="R36" s="227" t="n">
        <v>0</v>
      </c>
      <c r="S36" s="227" t="n">
        <v>0</v>
      </c>
      <c r="T36" s="227" t="n">
        <v>0</v>
      </c>
      <c r="U36" s="227" t="n">
        <v>0</v>
      </c>
      <c r="V36" s="227" t="n">
        <v>0</v>
      </c>
      <c r="W36" s="227" t="n">
        <v>0</v>
      </c>
      <c r="X36" s="227" t="n">
        <v>0</v>
      </c>
      <c r="Y36" s="227" t="n">
        <v>0</v>
      </c>
      <c r="Z36" s="227" t="n">
        <v>0</v>
      </c>
      <c r="AA36" s="227" t="n">
        <v>0</v>
      </c>
      <c r="AB36" s="227" t="n">
        <v>0</v>
      </c>
      <c r="AC36" s="227" t="n">
        <v>0</v>
      </c>
      <c r="AD36" s="227" t="n">
        <v>0</v>
      </c>
      <c r="AE36" s="227" t="n">
        <v>0</v>
      </c>
      <c r="AF36" s="228" t="n">
        <v>0</v>
      </c>
    </row>
    <row r="37" customFormat="false" ht="14.4" hidden="false" customHeight="false" outlineLevel="0" collapsed="false">
      <c r="B37" s="0" t="n">
        <v>7</v>
      </c>
      <c r="C37" s="226" t="n">
        <v>0.1429</v>
      </c>
      <c r="D37" s="227" t="n">
        <v>0.2449</v>
      </c>
      <c r="E37" s="227" t="n">
        <v>0.1749</v>
      </c>
      <c r="F37" s="227" t="n">
        <v>0.1249</v>
      </c>
      <c r="G37" s="227" t="n">
        <v>0.0893</v>
      </c>
      <c r="H37" s="227" t="n">
        <v>0.0892</v>
      </c>
      <c r="I37" s="227" t="n">
        <v>0.0893</v>
      </c>
      <c r="J37" s="227" t="n">
        <v>0.0446</v>
      </c>
      <c r="K37" s="227" t="n">
        <v>0</v>
      </c>
      <c r="L37" s="227" t="n">
        <v>0</v>
      </c>
      <c r="M37" s="227" t="n">
        <v>0</v>
      </c>
      <c r="N37" s="227" t="n">
        <v>0</v>
      </c>
      <c r="O37" s="227" t="n">
        <v>0</v>
      </c>
      <c r="P37" s="227" t="n">
        <v>0</v>
      </c>
      <c r="Q37" s="227" t="n">
        <v>0</v>
      </c>
      <c r="R37" s="227" t="n">
        <v>0</v>
      </c>
      <c r="S37" s="227" t="n">
        <v>0</v>
      </c>
      <c r="T37" s="227" t="n">
        <v>0</v>
      </c>
      <c r="U37" s="227" t="n">
        <v>0</v>
      </c>
      <c r="V37" s="227" t="n">
        <v>0</v>
      </c>
      <c r="W37" s="227" t="n">
        <v>0</v>
      </c>
      <c r="X37" s="227" t="n">
        <v>0</v>
      </c>
      <c r="Y37" s="227" t="n">
        <v>0</v>
      </c>
      <c r="Z37" s="227" t="n">
        <v>0</v>
      </c>
      <c r="AA37" s="227" t="n">
        <v>0</v>
      </c>
      <c r="AB37" s="227" t="n">
        <v>0</v>
      </c>
      <c r="AC37" s="227" t="n">
        <v>0</v>
      </c>
      <c r="AD37" s="227" t="n">
        <v>0</v>
      </c>
      <c r="AE37" s="227" t="n">
        <v>0</v>
      </c>
      <c r="AF37" s="228" t="n">
        <v>0</v>
      </c>
    </row>
    <row r="38" customFormat="false" ht="14.4" hidden="false" customHeight="false" outlineLevel="0" collapsed="false">
      <c r="B38" s="0" t="n">
        <v>10</v>
      </c>
      <c r="C38" s="226" t="n">
        <v>0.1</v>
      </c>
      <c r="D38" s="227" t="n">
        <v>0.18</v>
      </c>
      <c r="E38" s="227" t="n">
        <v>0.144</v>
      </c>
      <c r="F38" s="227" t="n">
        <v>0.1152</v>
      </c>
      <c r="G38" s="227" t="n">
        <v>0.0922</v>
      </c>
      <c r="H38" s="227" t="n">
        <v>0.0737</v>
      </c>
      <c r="I38" s="227" t="n">
        <v>0.0655</v>
      </c>
      <c r="J38" s="227" t="n">
        <v>0.0655</v>
      </c>
      <c r="K38" s="227" t="n">
        <v>0.0656</v>
      </c>
      <c r="L38" s="227" t="n">
        <v>0.0655</v>
      </c>
      <c r="M38" s="227" t="n">
        <v>0.0328</v>
      </c>
      <c r="N38" s="227" t="n">
        <v>0</v>
      </c>
      <c r="O38" s="227" t="n">
        <v>0</v>
      </c>
      <c r="P38" s="227" t="n">
        <v>0</v>
      </c>
      <c r="Q38" s="227" t="n">
        <v>0</v>
      </c>
      <c r="R38" s="227" t="n">
        <v>0</v>
      </c>
      <c r="S38" s="227" t="n">
        <v>0</v>
      </c>
      <c r="T38" s="227" t="n">
        <v>0</v>
      </c>
      <c r="U38" s="227" t="n">
        <v>0</v>
      </c>
      <c r="V38" s="227" t="n">
        <v>0</v>
      </c>
      <c r="W38" s="227" t="n">
        <v>0</v>
      </c>
      <c r="X38" s="227" t="n">
        <v>0</v>
      </c>
      <c r="Y38" s="227" t="n">
        <v>0</v>
      </c>
      <c r="Z38" s="227" t="n">
        <v>0</v>
      </c>
      <c r="AA38" s="227" t="n">
        <v>0</v>
      </c>
      <c r="AB38" s="227" t="n">
        <v>0</v>
      </c>
      <c r="AC38" s="227" t="n">
        <v>0</v>
      </c>
      <c r="AD38" s="227" t="n">
        <v>0</v>
      </c>
      <c r="AE38" s="227" t="n">
        <v>0</v>
      </c>
      <c r="AF38" s="228" t="n">
        <v>0</v>
      </c>
    </row>
    <row r="39" customFormat="false" ht="14.4" hidden="false" customHeight="false" outlineLevel="0" collapsed="false">
      <c r="B39" s="0" t="n">
        <v>15</v>
      </c>
      <c r="C39" s="226" t="n">
        <v>0.05</v>
      </c>
      <c r="D39" s="227" t="n">
        <v>0.095</v>
      </c>
      <c r="E39" s="227" t="n">
        <v>0.0855</v>
      </c>
      <c r="F39" s="227" t="n">
        <v>0.077</v>
      </c>
      <c r="G39" s="227" t="n">
        <v>0.0693</v>
      </c>
      <c r="H39" s="227" t="n">
        <v>0.0623</v>
      </c>
      <c r="I39" s="227" t="n">
        <v>0.059</v>
      </c>
      <c r="J39" s="227" t="n">
        <v>0.059</v>
      </c>
      <c r="K39" s="227" t="n">
        <v>0.0591</v>
      </c>
      <c r="L39" s="227" t="n">
        <v>0.059</v>
      </c>
      <c r="M39" s="227" t="n">
        <v>0.0591</v>
      </c>
      <c r="N39" s="227" t="n">
        <v>0.059</v>
      </c>
      <c r="O39" s="227" t="n">
        <v>0.0591</v>
      </c>
      <c r="P39" s="227" t="n">
        <v>0.059</v>
      </c>
      <c r="Q39" s="227" t="n">
        <v>0.0591</v>
      </c>
      <c r="R39" s="227" t="n">
        <v>0.0295</v>
      </c>
      <c r="S39" s="227" t="n">
        <v>0</v>
      </c>
      <c r="T39" s="227" t="n">
        <v>0</v>
      </c>
      <c r="U39" s="227" t="n">
        <v>0</v>
      </c>
      <c r="V39" s="227" t="n">
        <v>0</v>
      </c>
      <c r="W39" s="227" t="n">
        <v>0</v>
      </c>
      <c r="X39" s="227" t="n">
        <v>0</v>
      </c>
      <c r="Y39" s="227" t="n">
        <v>0</v>
      </c>
      <c r="Z39" s="227" t="n">
        <v>0</v>
      </c>
      <c r="AA39" s="227" t="n">
        <v>0</v>
      </c>
      <c r="AB39" s="227" t="n">
        <v>0</v>
      </c>
      <c r="AC39" s="227" t="n">
        <v>0</v>
      </c>
      <c r="AD39" s="227" t="n">
        <v>0</v>
      </c>
      <c r="AE39" s="227" t="n">
        <v>0</v>
      </c>
      <c r="AF39" s="228" t="n">
        <v>0</v>
      </c>
    </row>
    <row r="40" customFormat="false" ht="15" hidden="false" customHeight="false" outlineLevel="0" collapsed="false">
      <c r="B40" s="0" t="n">
        <v>20</v>
      </c>
      <c r="C40" s="229" t="n">
        <v>0.0375</v>
      </c>
      <c r="D40" s="230" t="n">
        <v>0.07219</v>
      </c>
      <c r="E40" s="230" t="n">
        <v>0.06677</v>
      </c>
      <c r="F40" s="230" t="n">
        <v>0.06177</v>
      </c>
      <c r="G40" s="230" t="n">
        <v>0.05713</v>
      </c>
      <c r="H40" s="230" t="n">
        <v>0.05285</v>
      </c>
      <c r="I40" s="230" t="n">
        <v>0.04888</v>
      </c>
      <c r="J40" s="230" t="n">
        <v>0.04522</v>
      </c>
      <c r="K40" s="230" t="n">
        <v>0.04462</v>
      </c>
      <c r="L40" s="230" t="n">
        <v>0.04461</v>
      </c>
      <c r="M40" s="230" t="n">
        <v>0.04462</v>
      </c>
      <c r="N40" s="230" t="n">
        <v>0.04461</v>
      </c>
      <c r="O40" s="230" t="n">
        <v>0.04462</v>
      </c>
      <c r="P40" s="230" t="n">
        <v>0.04461</v>
      </c>
      <c r="Q40" s="230" t="n">
        <v>0.04462</v>
      </c>
      <c r="R40" s="230" t="n">
        <v>0.04461</v>
      </c>
      <c r="S40" s="230" t="n">
        <v>0.04462</v>
      </c>
      <c r="T40" s="230" t="n">
        <v>0.04461</v>
      </c>
      <c r="U40" s="230" t="n">
        <v>0.04462</v>
      </c>
      <c r="V40" s="230" t="n">
        <v>0.04461</v>
      </c>
      <c r="W40" s="230" t="n">
        <v>0.02231</v>
      </c>
      <c r="X40" s="230" t="n">
        <v>0</v>
      </c>
      <c r="Y40" s="230" t="n">
        <v>0</v>
      </c>
      <c r="Z40" s="230" t="n">
        <v>0</v>
      </c>
      <c r="AA40" s="230" t="n">
        <v>0</v>
      </c>
      <c r="AB40" s="230" t="n">
        <v>0</v>
      </c>
      <c r="AC40" s="230" t="n">
        <v>0</v>
      </c>
      <c r="AD40" s="230" t="n">
        <v>0</v>
      </c>
      <c r="AE40" s="230" t="n">
        <v>0</v>
      </c>
      <c r="AF40" s="231" t="n">
        <v>0</v>
      </c>
    </row>
    <row r="42" customFormat="false" ht="16.2" hidden="false" customHeight="false" outlineLevel="0" collapsed="false">
      <c r="B42" s="232" t="s">
        <v>129</v>
      </c>
      <c r="C42" s="0" t="n">
        <v>1</v>
      </c>
      <c r="D42" s="0" t="n">
        <v>2</v>
      </c>
      <c r="E42" s="0" t="n">
        <v>3</v>
      </c>
      <c r="F42" s="0" t="n">
        <v>4</v>
      </c>
      <c r="G42" s="0" t="n">
        <v>5</v>
      </c>
      <c r="H42" s="0" t="n">
        <v>6</v>
      </c>
      <c r="I42" s="0" t="n">
        <v>7</v>
      </c>
      <c r="J42" s="0" t="n">
        <v>8</v>
      </c>
      <c r="K42" s="0" t="n">
        <v>9</v>
      </c>
      <c r="L42" s="0" t="n">
        <v>10</v>
      </c>
      <c r="M42" s="0" t="n">
        <v>11</v>
      </c>
      <c r="N42" s="0" t="n">
        <v>12</v>
      </c>
      <c r="O42" s="0" t="n">
        <v>13</v>
      </c>
      <c r="P42" s="0" t="n">
        <v>14</v>
      </c>
      <c r="Q42" s="0" t="n">
        <v>15</v>
      </c>
      <c r="R42" s="0" t="n">
        <v>16</v>
      </c>
      <c r="S42" s="0" t="n">
        <v>17</v>
      </c>
      <c r="T42" s="0" t="n">
        <v>18</v>
      </c>
      <c r="U42" s="0" t="n">
        <v>19</v>
      </c>
      <c r="V42" s="0" t="n">
        <v>20</v>
      </c>
      <c r="W42" s="0" t="n">
        <v>21</v>
      </c>
      <c r="X42" s="0" t="n">
        <v>22</v>
      </c>
      <c r="Y42" s="0" t="n">
        <v>23</v>
      </c>
      <c r="Z42" s="0" t="n">
        <v>24</v>
      </c>
      <c r="AA42" s="0" t="n">
        <v>25</v>
      </c>
      <c r="AB42" s="0" t="n">
        <v>26</v>
      </c>
      <c r="AC42" s="0" t="n">
        <v>27</v>
      </c>
      <c r="AD42" s="0" t="n">
        <v>28</v>
      </c>
      <c r="AE42" s="0" t="n">
        <v>29</v>
      </c>
      <c r="AF42" s="0" t="n">
        <v>30</v>
      </c>
    </row>
    <row r="43" customFormat="false" ht="14.4" hidden="false" customHeight="false" outlineLevel="0" collapsed="false">
      <c r="B43" s="0" t="n">
        <v>5</v>
      </c>
      <c r="C43" s="233" t="n">
        <v>0.6</v>
      </c>
      <c r="D43" s="234" t="n">
        <v>0.16</v>
      </c>
      <c r="E43" s="234" t="n">
        <v>0.096</v>
      </c>
      <c r="F43" s="234" t="n">
        <v>0.0576</v>
      </c>
      <c r="G43" s="234" t="n">
        <v>0.0576</v>
      </c>
      <c r="H43" s="234" t="n">
        <v>0.0288</v>
      </c>
      <c r="I43" s="127" t="n">
        <v>0</v>
      </c>
      <c r="J43" s="127" t="n">
        <v>0</v>
      </c>
      <c r="K43" s="127" t="n">
        <v>0</v>
      </c>
      <c r="L43" s="127" t="n">
        <v>0</v>
      </c>
      <c r="M43" s="127" t="n">
        <v>0</v>
      </c>
      <c r="N43" s="127" t="n">
        <v>0</v>
      </c>
      <c r="O43" s="127" t="n">
        <v>0</v>
      </c>
      <c r="P43" s="127" t="n">
        <v>0</v>
      </c>
      <c r="Q43" s="127" t="n">
        <v>0</v>
      </c>
      <c r="R43" s="127" t="n">
        <v>0</v>
      </c>
      <c r="S43" s="127" t="n">
        <v>0</v>
      </c>
      <c r="T43" s="127" t="n">
        <v>0</v>
      </c>
      <c r="U43" s="127" t="n">
        <v>0</v>
      </c>
      <c r="V43" s="127" t="n">
        <v>0</v>
      </c>
      <c r="W43" s="127" t="n">
        <v>0</v>
      </c>
      <c r="X43" s="127" t="n">
        <v>0</v>
      </c>
      <c r="Y43" s="127" t="n">
        <v>0</v>
      </c>
      <c r="Z43" s="127" t="n">
        <v>0</v>
      </c>
      <c r="AA43" s="127" t="n">
        <v>0</v>
      </c>
      <c r="AB43" s="127" t="n">
        <v>0</v>
      </c>
      <c r="AC43" s="127" t="n">
        <v>0</v>
      </c>
      <c r="AD43" s="127" t="n">
        <v>0</v>
      </c>
      <c r="AE43" s="127" t="n">
        <v>0</v>
      </c>
      <c r="AF43" s="128" t="n">
        <v>0</v>
      </c>
    </row>
    <row r="44" customFormat="false" ht="15" hidden="false" customHeight="false" outlineLevel="0" collapsed="false">
      <c r="B44" s="0" t="n">
        <v>7</v>
      </c>
      <c r="C44" s="235" t="n">
        <v>0.57145</v>
      </c>
      <c r="D44" s="236" t="n">
        <v>0.12245</v>
      </c>
      <c r="E44" s="236" t="n">
        <v>0.08745</v>
      </c>
      <c r="F44" s="236" t="n">
        <v>0.06245</v>
      </c>
      <c r="G44" s="236" t="n">
        <v>0.04465</v>
      </c>
      <c r="H44" s="236" t="n">
        <v>0.0446</v>
      </c>
      <c r="I44" s="236" t="n">
        <v>0.04465</v>
      </c>
      <c r="J44" s="236" t="n">
        <v>0.0223</v>
      </c>
      <c r="K44" s="230" t="n">
        <v>0</v>
      </c>
      <c r="L44" s="230" t="n">
        <v>0</v>
      </c>
      <c r="M44" s="230" t="n">
        <v>0</v>
      </c>
      <c r="N44" s="230" t="n">
        <v>0</v>
      </c>
      <c r="O44" s="230" t="n">
        <v>0</v>
      </c>
      <c r="P44" s="230" t="n">
        <v>0</v>
      </c>
      <c r="Q44" s="230" t="n">
        <v>0</v>
      </c>
      <c r="R44" s="230" t="n">
        <v>0</v>
      </c>
      <c r="S44" s="230" t="n">
        <v>0</v>
      </c>
      <c r="T44" s="230" t="n">
        <v>0</v>
      </c>
      <c r="U44" s="230" t="n">
        <v>0</v>
      </c>
      <c r="V44" s="230" t="n">
        <v>0</v>
      </c>
      <c r="W44" s="230" t="n">
        <v>0</v>
      </c>
      <c r="X44" s="230" t="n">
        <v>0</v>
      </c>
      <c r="Y44" s="230" t="n">
        <v>0</v>
      </c>
      <c r="Z44" s="230" t="n">
        <v>0</v>
      </c>
      <c r="AA44" s="230" t="n">
        <v>0</v>
      </c>
      <c r="AB44" s="230" t="n">
        <v>0</v>
      </c>
      <c r="AC44" s="230" t="n">
        <v>0</v>
      </c>
      <c r="AD44" s="230" t="n">
        <v>0</v>
      </c>
      <c r="AE44" s="230" t="n">
        <v>0</v>
      </c>
      <c r="AF44" s="231" t="n">
        <v>0</v>
      </c>
    </row>
    <row r="46" customFormat="false" ht="14.4" hidden="false" customHeight="false" outlineLevel="0" collapsed="false">
      <c r="B46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1"/>
    <col collapsed="false" customWidth="true" hidden="false" outlineLevel="0" max="2" min="2" style="0" width="128.33"/>
  </cols>
  <sheetData>
    <row r="2" customFormat="false" ht="14.4" hidden="false" customHeight="false" outlineLevel="0" collapsed="false">
      <c r="A2" s="0" t="s">
        <v>33</v>
      </c>
      <c r="B2" s="0" t="s">
        <v>131</v>
      </c>
    </row>
    <row r="3" customFormat="false" ht="14.4" hidden="false" customHeight="false" outlineLevel="0" collapsed="false">
      <c r="A3" s="0" t="s">
        <v>132</v>
      </c>
      <c r="B3" s="0" t="s">
        <v>133</v>
      </c>
    </row>
    <row r="4" customFormat="false" ht="14.4" hidden="false" customHeight="false" outlineLevel="0" collapsed="false">
      <c r="A4" s="0" t="s">
        <v>132</v>
      </c>
      <c r="B4" s="0" t="s">
        <v>134</v>
      </c>
    </row>
    <row r="5" customFormat="false" ht="14.4" hidden="false" customHeight="false" outlineLevel="0" collapsed="false">
      <c r="A5" s="0" t="s">
        <v>132</v>
      </c>
      <c r="B5" s="0" t="s">
        <v>135</v>
      </c>
    </row>
    <row r="6" customFormat="false" ht="14.4" hidden="false" customHeight="false" outlineLevel="0" collapsed="false">
      <c r="A6" s="0" t="s">
        <v>136</v>
      </c>
      <c r="B6" s="0" t="s">
        <v>137</v>
      </c>
    </row>
    <row r="7" customFormat="false" ht="14.4" hidden="false" customHeight="false" outlineLevel="0" collapsed="false">
      <c r="A7" s="0" t="s">
        <v>138</v>
      </c>
      <c r="B7" s="0" t="s">
        <v>139</v>
      </c>
    </row>
    <row r="8" customFormat="false" ht="14.4" hidden="false" customHeight="false" outlineLevel="0" collapsed="false">
      <c r="A8" s="0" t="s">
        <v>140</v>
      </c>
      <c r="B8" s="0" t="s">
        <v>141</v>
      </c>
    </row>
    <row r="9" customFormat="false" ht="14.4" hidden="false" customHeight="false" outlineLevel="0" collapsed="false">
      <c r="A9" s="0" t="s">
        <v>140</v>
      </c>
      <c r="B9" s="0" t="s">
        <v>142</v>
      </c>
    </row>
    <row r="10" customFormat="false" ht="14.4" hidden="false" customHeight="false" outlineLevel="0" collapsed="false">
      <c r="A10" s="0" t="s">
        <v>143</v>
      </c>
      <c r="B10" s="0" t="s">
        <v>144</v>
      </c>
    </row>
    <row r="11" customFormat="false" ht="14.4" hidden="false" customHeight="false" outlineLevel="0" collapsed="false">
      <c r="A11" s="0" t="s">
        <v>145</v>
      </c>
      <c r="B11" s="0" t="s">
        <v>146</v>
      </c>
    </row>
    <row r="12" customFormat="false" ht="14.4" hidden="false" customHeight="false" outlineLevel="0" collapsed="false">
      <c r="A12" s="0" t="s">
        <v>147</v>
      </c>
      <c r="B12" s="0" t="s">
        <v>148</v>
      </c>
    </row>
    <row r="13" customFormat="false" ht="14.4" hidden="false" customHeight="false" outlineLevel="0" collapsed="false">
      <c r="A13" s="0" t="s">
        <v>149</v>
      </c>
      <c r="B13" s="0" t="s">
        <v>150</v>
      </c>
    </row>
    <row r="14" customFormat="false" ht="28.8" hidden="false" customHeight="false" outlineLevel="0" collapsed="false">
      <c r="A14" s="237" t="s">
        <v>151</v>
      </c>
      <c r="B14" s="0" t="s">
        <v>152</v>
      </c>
    </row>
    <row r="15" customFormat="false" ht="14.4" hidden="false" customHeight="false" outlineLevel="0" collapsed="false">
      <c r="A15" s="0" t="s">
        <v>153</v>
      </c>
      <c r="B15" s="0" t="s">
        <v>154</v>
      </c>
    </row>
    <row r="16" customFormat="false" ht="14.4" hidden="false" customHeight="false" outlineLevel="0" collapsed="false">
      <c r="A16" s="0" t="s">
        <v>153</v>
      </c>
      <c r="B16" s="0" t="s">
        <v>155</v>
      </c>
    </row>
    <row r="17" customFormat="false" ht="14.4" hidden="false" customHeight="false" outlineLevel="0" collapsed="false">
      <c r="A17" s="0" t="s">
        <v>156</v>
      </c>
      <c r="B17" s="0" t="s">
        <v>157</v>
      </c>
    </row>
    <row r="18" customFormat="false" ht="14.4" hidden="false" customHeight="false" outlineLevel="0" collapsed="false">
      <c r="A18" s="0" t="s">
        <v>156</v>
      </c>
      <c r="B18" s="0" t="s">
        <v>158</v>
      </c>
    </row>
    <row r="19" customFormat="false" ht="14.4" hidden="false" customHeight="false" outlineLevel="0" collapsed="false">
      <c r="A19" s="0" t="s">
        <v>156</v>
      </c>
      <c r="B19" s="0" t="s">
        <v>159</v>
      </c>
    </row>
    <row r="20" customFormat="false" ht="14.4" hidden="false" customHeight="false" outlineLevel="0" collapsed="false">
      <c r="A20" s="0" t="s">
        <v>156</v>
      </c>
      <c r="B20" s="0" t="s">
        <v>160</v>
      </c>
    </row>
    <row r="21" customFormat="false" ht="14.4" hidden="false" customHeight="false" outlineLevel="0" collapsed="false">
      <c r="A21" s="0" t="s">
        <v>161</v>
      </c>
      <c r="B21" s="0" t="s">
        <v>162</v>
      </c>
    </row>
    <row r="23" customFormat="false" ht="14.4" hidden="false" customHeight="false" outlineLevel="0" collapsed="false">
      <c r="A23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17:52:14Z</dcterms:created>
  <dc:creator/>
  <dc:description/>
  <dc:language>en-US</dc:language>
  <cp:lastModifiedBy/>
  <dcterms:modified xsi:type="dcterms:W3CDTF">2016-02-29T18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ildDocFolderPath">
    <vt:lpwstr/>
  </property>
  <property fmtid="{D5CDD505-2E9C-101B-9397-08002B2CF9AE}" pid="3" name="DocType">
    <vt:lpwstr/>
  </property>
  <property fmtid="{D5CDD505-2E9C-101B-9397-08002B2CF9AE}" pid="4" name="LeftPane">
    <vt:lpwstr>0</vt:lpwstr>
  </property>
  <property fmtid="{D5CDD505-2E9C-101B-9397-08002B2CF9AE}" pid="5" name="LongTitle">
    <vt:lpwstr>Agenda 2 - Preliminary Limited Renewable Analysis</vt:lpwstr>
  </property>
  <property fmtid="{D5CDD505-2E9C-101B-9397-08002B2CF9AE}" pid="6" name="PubName">
    <vt:lpwstr>2016-02-29T00:00:00Z</vt:lpwstr>
  </property>
  <property fmtid="{D5CDD505-2E9C-101B-9397-08002B2CF9AE}" pid="7" name="SortOrder">
    <vt:lpwstr>2.10000000000000</vt:lpwstr>
  </property>
  <property fmtid="{D5CDD505-2E9C-101B-9397-08002B2CF9AE}" pid="8" name="SubTitle">
    <vt:lpwstr/>
  </property>
  <property fmtid="{D5CDD505-2E9C-101B-9397-08002B2CF9AE}" pid="9" name="_AdHocReviewCycleID">
    <vt:r8>-714657250</vt:r8>
  </property>
  <property fmtid="{D5CDD505-2E9C-101B-9397-08002B2CF9AE}" pid="10" name="_NewReviewCycle">
    <vt:lpwstr/>
  </property>
  <property fmtid="{D5CDD505-2E9C-101B-9397-08002B2CF9AE}" pid="11" name="_ReviewingToolsShownOnce">
    <vt:lpwstr/>
  </property>
</Properties>
</file>